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visible" r:id="rId21"/>
    <sheet name="Форма 4.2.2 | Т-ТН" sheetId="21" state="visible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visible" r:id="rId27"/>
    <sheet name="Форма 4.2.3 | Т-гор.вода" sheetId="27" state="visible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3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6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25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3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3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BT$28</definedName>
    <definedName function="false" hidden="false" name="checkCell_List06_13_double_date" vbProcedure="false">'Форма 4.2.1 | Т-ТЭ | потр'!$BU$18:$BU$28</definedName>
    <definedName function="false" hidden="false" name="checkCell_List06_13_unique_t" vbProcedure="false">'Форма 4.2.1 | Т-ТЭ | потр'!$M$18:$M$28</definedName>
    <definedName function="false" hidden="false" name="checkCell_List06_13_unique_t1" vbProcedure="false">'Форма 4.2.1 | Т-ТЭ | потр'!$BV$18:$BV$28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BT$28</definedName>
    <definedName function="false" hidden="false" name="checkCell_List06_4_double_date" vbProcedure="false">'Форма 4.2.2 | Т-ТН'!$BU$18:$BU$28</definedName>
    <definedName function="false" hidden="false" name="checkCell_List06_4_unique_t" vbProcedure="false">'Форма 4.2.2 | Т-ТН'!$M$18:$M$28</definedName>
    <definedName function="false" hidden="false" name="checkCell_List06_4_unique_t1" vbProcedure="false">'Форма 4.2.2 | Т-ТН'!$BV$18:$BV$28</definedName>
    <definedName function="false" hidden="false" name="checkCell_List06_5" vbProcedure="false">'Форма 4.2.3 | Т-гор.вода'!$M$18:$DT$29</definedName>
    <definedName function="false" hidden="false" name="checkCell_List06_5_double_date" vbProcedure="false">'Форма 4.2.3 | Т-гор.вода'!$DU$18:$DU$29</definedName>
    <definedName function="false" hidden="false" name="checkCell_List06_5_unique_t" vbProcedure="false">'Форма 4.2.3 | Т-гор.вода'!$M$18:$M$29</definedName>
    <definedName function="false" hidden="false" name="checkCell_List06_5_unique_t1" vbProcedure="false">'Форма 4.2.3 | Т-гор.вода'!$DV$18:$DV$29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3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3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7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1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19</definedName>
    <definedName function="false" hidden="false" name="et_DS_range" vbProcedure="false">et_union_hor!$Y$206</definedName>
    <definedName function="false" hidden="false" name="et_List00_00" vbProcedure="false">et_union_hor!$271:$287</definedName>
    <definedName function="false" hidden="false" name="et_List00_01" vbProcedure="false">et_union_hor!$271:$273</definedName>
    <definedName function="false" hidden="false" name="et_List00_02" vbProcedure="false">et_union_hor!$275:$277</definedName>
    <definedName function="false" hidden="false" name="et_List00_03" vbProcedure="false">et_union_hor!$279:$281</definedName>
    <definedName function="false" hidden="false" name="et_List00_04" vbProcedure="false">et_union_hor!$283:$287</definedName>
    <definedName function="false" hidden="false" name="et_List01_0" vbProcedure="false">et_union_hor!$296:$297</definedName>
    <definedName function="false" hidden="false" name="et_List01_1" vbProcedure="false">et_union_hor!$301:$302</definedName>
    <definedName function="false" hidden="false" name="et_List01_2" vbProcedure="false">et_union_hor!$306:$30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1:$291</definedName>
    <definedName function="false" hidden="false" name="et_List05_1" vbProcedure="false">et_union_hor!$341:$34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0:$342</definedName>
    <definedName function="false" hidden="false" name="et_List05_2_FormulaVD" vbProcedure="false">'Форма 1.0.1 | Т-ТЭ | ТСО'!$H$9</definedName>
    <definedName function="false" hidden="false" name="et_List05_3" vbProcedure="false">et_union_hor!$338:$343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6:$344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7</definedName>
    <definedName function="false" hidden="false" name="et_List06" vbProcedure="false">et_union_hor!$259:$259</definedName>
    <definedName function="false" hidden="false" name="et_List06_1" vbProcedure="false">et_union_hor!$32:$44</definedName>
    <definedName function="false" hidden="false" name="et_List06_10_1" vbProcedure="false">et_union_hor!$196:$199</definedName>
    <definedName function="false" hidden="false" name="et_List06_10_1_K" vbProcedure="false">et_union_hor!$N$210:$Y$213</definedName>
    <definedName function="false" hidden="false" name="et_List06_10_2" vbProcedure="false">et_union_hor!$196:$197</definedName>
    <definedName function="false" hidden="false" name="et_List06_10_3" vbProcedure="false">et_union_hor!$196:$198</definedName>
    <definedName function="false" hidden="false" name="et_List06_10_4" vbProcedure="false">et_union_hor!$195:$200</definedName>
    <definedName function="false" hidden="false" name="et_List06_10_5" vbProcedure="false">et_union_hor!$194:$201</definedName>
    <definedName function="false" hidden="false" name="et_List06_10_6" vbProcedure="false">et_union_hor!$193:$202</definedName>
    <definedName function="false" hidden="false" name="et_List06_10_7" vbProcedure="false">et_union_hor!$192:$203</definedName>
    <definedName function="false" hidden="false" name="et_List06_10_8" vbProcedure="false">et_union_hor!$196:$196</definedName>
    <definedName function="false" hidden="false" name="et_List06_10_MC" vbProcedure="false">et_union_hor!$M$192:$M$203</definedName>
    <definedName function="false" hidden="false" name="et_List06_10_MC2" vbProcedure="false">et_union_hor!$M$192:$M$196</definedName>
    <definedName function="false" hidden="false" name="et_List06_10_MC3" vbProcedure="false">et_union_hor!$N$192:$AF$195</definedName>
    <definedName function="false" hidden="false" name="et_List06_10_MC4" vbProcedure="false">et_union_hor!$Y$196:$AE$197</definedName>
    <definedName function="false" hidden="false" name="et_List06_10_Period" vbProcedure="false">et_union_hor!$Z$192:$AE$203</definedName>
    <definedName function="false" hidden="false" name="et_List06_13" vbProcedure="false">et_union_hor!$238:$250</definedName>
    <definedName function="false" hidden="false" name="et_List06_13_1" vbProcedure="false">et_union_hor!$243:$243</definedName>
    <definedName function="false" hidden="false" name="et_List06_13_2" vbProcedure="false">et_union_hor!$242:$245</definedName>
    <definedName function="false" hidden="false" name="et_List06_13_3" vbProcedure="false">et_union_hor!$241:$246</definedName>
    <definedName function="false" hidden="false" name="et_List06_13_4" vbProcedure="false">et_union_hor!$240:$247</definedName>
    <definedName function="false" hidden="false" name="et_List06_13_5" vbProcedure="false">et_union_hor!$239:$248</definedName>
    <definedName function="false" hidden="false" name="et_List06_13_6" vbProcedure="false">et_union_hor!$238:$249</definedName>
    <definedName function="false" hidden="false" name="et_List06_13_7" vbProcedure="false">et_union_hor!$237:$250</definedName>
    <definedName function="false" hidden="false" name="et_List06_13_MC" vbProcedure="false">et_union_hor!$M$237:$M$250</definedName>
    <definedName function="false" hidden="false" name="et_List06_13_MC2" vbProcedure="false">et_union_hor!$M$237:$M$244</definedName>
    <definedName function="false" hidden="false" name="et_List06_13_MC3" vbProcedure="false">et_union_hor!$O$237:$BS$242</definedName>
    <definedName function="false" hidden="false" name="et_List06_13_Period" vbProcedure="false">et_union_hor!$O$237:$U$250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0:$232</definedName>
    <definedName function="false" hidden="false" name="et_List06_3_i_1" vbProcedure="false">et_union_hor!$225:$225</definedName>
    <definedName function="false" hidden="false" name="et_List06_3_i_2" vbProcedure="false">et_union_hor!$224:$227</definedName>
    <definedName function="false" hidden="false" name="et_List06_3_i_3" vbProcedure="false">et_union_hor!$223:$228</definedName>
    <definedName function="false" hidden="false" name="et_List06_3_i_4" vbProcedure="false">et_union_hor!$222:$229</definedName>
    <definedName function="false" hidden="false" name="et_List06_3_i_5" vbProcedure="false">et_union_hor!$221:$230</definedName>
    <definedName function="false" hidden="false" name="et_List06_3_i_6" vbProcedure="false">et_union_hor!$220:$231</definedName>
    <definedName function="false" hidden="false" name="et_List06_3_i_7" vbProcedure="false">et_union_hor!$219:$232</definedName>
    <definedName function="false" hidden="false" name="et_List06_3_i_MC" vbProcedure="false">et_union_hor!$M$219:$M$232</definedName>
    <definedName function="false" hidden="false" name="et_List06_3_i_MC2" vbProcedure="false">et_union_hor!$M$219:$M$226</definedName>
    <definedName function="false" hidden="false" name="et_List06_3_i_MC3" vbProcedure="false">et_union_hor!$O$219:$V$224</definedName>
    <definedName function="false" hidden="false" name="et_List06_3_i_Period" vbProcedure="false">et_union_hor!$O$219:$U$232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BS$90</definedName>
    <definedName function="false" hidden="false" name="et_List06_4_Period" vbProcedure="false">et_union_hor!$O$85:$U$98</definedName>
    <definedName function="false" hidden="false" name="et_List06_5" vbProcedure="false">et_union_hor!$104:$119</definedName>
    <definedName function="false" hidden="false" name="et_List06_5_0_first" vbProcedure="false">et_union_hor!$119:$119</definedName>
    <definedName function="false" hidden="false" name="et_List06_5_1" vbProcedure="false">et_union_hor!$109:$111</definedName>
    <definedName function="false" hidden="false" name="et_List06_5_1_changeColor" vbProcedure="false">et_union_hor!$O$108:$Z$112</definedName>
    <definedName function="false" hidden="false" name="et_List06_5_2" vbProcedure="false">et_union_hor!$108:$112</definedName>
    <definedName function="false" hidden="false" name="et_List06_5_3" vbProcedure="false">et_union_hor!$107:$113</definedName>
    <definedName function="false" hidden="false" name="et_List06_5_4" vbProcedure="false">et_union_hor!$106:$114</definedName>
    <definedName function="false" hidden="false" name="et_List06_5_5" vbProcedure="false">et_union_hor!$105:$115</definedName>
    <definedName function="false" hidden="false" name="et_List06_5_6" vbProcedure="false">et_union_hor!$104:$116</definedName>
    <definedName function="false" hidden="false" name="et_List06_5_7" vbProcedure="false">et_union_hor!$103:$117</definedName>
    <definedName function="false" hidden="false" name="et_List06_5_MC" vbProcedure="false">et_union_hor!$M$103:$M$117</definedName>
    <definedName function="false" hidden="false" name="et_List06_5_MC2" vbProcedure="false">et_union_hor!$M$103:$M$110</definedName>
    <definedName function="false" hidden="false" name="et_List06_5_MC3" vbProcedure="false">et_union_hor!$O$103:$DS$108</definedName>
    <definedName function="false" hidden="false" name="et_List06_5_Period" vbProcedure="false">et_union_hor!$O$103:$Z$119</definedName>
    <definedName function="false" hidden="false" name="et_List06_6" vbProcedure="false">et_union_hor!$125:$137</definedName>
    <definedName function="false" hidden="false" name="et_List06_6_1" vbProcedure="false">et_union_hor!$130:$130</definedName>
    <definedName function="false" hidden="false" name="et_List06_6_2" vbProcedure="false">et_union_hor!$129:$132</definedName>
    <definedName function="false" hidden="false" name="et_List06_6_3" vbProcedure="false">et_union_hor!$128:$133</definedName>
    <definedName function="false" hidden="false" name="et_List06_6_4" vbProcedure="false">et_union_hor!$127:$134</definedName>
    <definedName function="false" hidden="false" name="et_List06_6_5" vbProcedure="false">et_union_hor!$126:$135</definedName>
    <definedName function="false" hidden="false" name="et_List06_6_6" vbProcedure="false">et_union_hor!$125:$136</definedName>
    <definedName function="false" hidden="false" name="et_List06_6_7" vbProcedure="false">et_union_hor!$124:$137</definedName>
    <definedName function="false" hidden="false" name="et_List06_6_MC" vbProcedure="false">et_union_hor!$M$124:$M$137</definedName>
    <definedName function="false" hidden="false" name="et_List06_6_MC2" vbProcedure="false">et_union_hor!$M$124:$M$131</definedName>
    <definedName function="false" hidden="false" name="et_List06_6_MC3" vbProcedure="false">et_union_hor!$O$124:$V$129</definedName>
    <definedName function="false" hidden="false" name="et_List06_6_Period" vbProcedure="false">et_union_hor!$O$124:$U$137</definedName>
    <definedName function="false" hidden="false" name="et_List06_7" vbProcedure="false">et_union_hor!$143:$155</definedName>
    <definedName function="false" hidden="false" name="et_List06_7_1" vbProcedure="false">et_union_hor!$148:$148</definedName>
    <definedName function="false" hidden="false" name="et_List06_7_2" vbProcedure="false">et_union_hor!$147:$150</definedName>
    <definedName function="false" hidden="false" name="et_List06_7_3" vbProcedure="false">et_union_hor!$146:$151</definedName>
    <definedName function="false" hidden="false" name="et_List06_7_4" vbProcedure="false">et_union_hor!$145:$152</definedName>
    <definedName function="false" hidden="false" name="et_List06_7_5" vbProcedure="false">et_union_hor!$144:$153</definedName>
    <definedName function="false" hidden="false" name="et_List06_7_6" vbProcedure="false">et_union_hor!$143:$154</definedName>
    <definedName function="false" hidden="false" name="et_List06_7_7" vbProcedure="false">et_union_hor!$142:$155</definedName>
    <definedName function="false" hidden="false" name="et_List06_7_MC" vbProcedure="false">et_union_hor!$M$142:$M$155</definedName>
    <definedName function="false" hidden="false" name="et_List06_7_MC2" vbProcedure="false">et_union_hor!$M$142:$M$149</definedName>
    <definedName function="false" hidden="false" name="et_List06_7_MC3" vbProcedure="false">et_union_hor!$O$142:$V$147</definedName>
    <definedName function="false" hidden="false" name="et_List06_7_Period" vbProcedure="false">et_union_hor!$O$142:$U$155</definedName>
    <definedName function="false" hidden="false" name="et_List06_8" vbProcedure="false">et_union_hor!$161:$173</definedName>
    <definedName function="false" hidden="false" name="et_List06_8_1" vbProcedure="false">et_union_hor!$166:$166</definedName>
    <definedName function="false" hidden="false" name="et_List06_8_2" vbProcedure="false">et_union_hor!$165:$168</definedName>
    <definedName function="false" hidden="false" name="et_List06_8_3" vbProcedure="false">et_union_hor!$164:$169</definedName>
    <definedName function="false" hidden="false" name="et_List06_8_4" vbProcedure="false">et_union_hor!$163:$170</definedName>
    <definedName function="false" hidden="false" name="et_List06_8_5" vbProcedure="false">et_union_hor!$162:$171</definedName>
    <definedName function="false" hidden="false" name="et_List06_8_6" vbProcedure="false">et_union_hor!$161:$172</definedName>
    <definedName function="false" hidden="false" name="et_List06_8_7" vbProcedure="false">et_union_hor!$160:$173</definedName>
    <definedName function="false" hidden="false" name="et_List06_8_MC" vbProcedure="false">et_union_hor!$M$160:$M$173</definedName>
    <definedName function="false" hidden="false" name="et_List06_8_MC2" vbProcedure="false">et_union_hor!$M$160:$M$167</definedName>
    <definedName function="false" hidden="false" name="et_List06_8_MC3" vbProcedure="false">et_union_hor!$O$160:$V$165</definedName>
    <definedName function="false" hidden="false" name="et_List06_8_Period" vbProcedure="false">et_union_hor!$O$160:$U$173</definedName>
    <definedName function="false" hidden="false" name="et_List06_9" vbProcedure="false">et_union_hor!$179:$187</definedName>
    <definedName function="false" hidden="false" name="et_List06_9_1" vbProcedure="false">et_union_hor!$182:$182</definedName>
    <definedName function="false" hidden="false" name="et_List06_9_4" vbProcedure="false">et_union_hor!$181:$184</definedName>
    <definedName function="false" hidden="false" name="et_List06_9_5" vbProcedure="false">et_union_hor!$180:$185</definedName>
    <definedName function="false" hidden="false" name="et_List06_9_6" vbProcedure="false">et_union_hor!$179:$186</definedName>
    <definedName function="false" hidden="false" name="et_List06_9_7" vbProcedure="false">et_union_hor!$178:$187</definedName>
    <definedName function="false" hidden="false" name="et_List06_9_MC" vbProcedure="false">et_union_hor!$M$178:$M$187</definedName>
    <definedName function="false" hidden="false" name="et_List06_9_MC2" vbProcedure="false">et_union_hor!$M$178:$M$182</definedName>
    <definedName function="false" hidden="false" name="et_List06_9_MC3" vbProcedure="false">et_union_hor!$O$178:$W$181</definedName>
    <definedName function="false" hidden="false" name="et_List06_9_Period" vbProcedure="false">et_union_hor!$Q$178:$V$188</definedName>
    <definedName function="false" hidden="false" name="et_List07" vbProcedure="false">et_union_hor!$255:$255</definedName>
    <definedName function="false" hidden="false" name="et_List08" vbProcedure="false">et_union_hor!$267:$267</definedName>
    <definedName function="false" hidden="false" name="et_List11_1" vbProcedure="false">et_union_hor!$311:$311</definedName>
    <definedName function="false" hidden="false" name="et_List12_1" vbProcedure="false">et_union_hor!$316:$316</definedName>
    <definedName function="false" hidden="false" name="et_List12_2" vbProcedure="false">et_union_hor!$321:$321</definedName>
    <definedName function="false" hidden="false" name="et_List12_3" vbProcedure="false">et_union_hor!$326:$326</definedName>
    <definedName function="false" hidden="false" name="et_List12_4" vbProcedure="false">et_union_hor!$331:$331</definedName>
    <definedName function="false" hidden="false" name="et_OneRates_1" vbProcedure="false">et_union_hor!$O$37</definedName>
    <definedName function="false" hidden="false" name="et_OneRates_13" vbProcedure="false">et_union_hor!$O$243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5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19</definedName>
    <definedName function="false" hidden="false" name="et_OneRates_5_p" vbProcedure="false">et_union_hor!$Q$119</definedName>
    <definedName function="false" hidden="false" name="et_OneRates_6" vbProcedure="false">et_union_hor!$O$130</definedName>
    <definedName function="false" hidden="false" name="et_OneRates_7" vbProcedure="false">et_union_hor!$O$148</definedName>
    <definedName function="false" hidden="false" name="et_pIns_List06_10_Period" vbProcedure="false">et_union_hor!$AF$192:$AF$203</definedName>
    <definedName function="false" hidden="false" name="et_pIns_List06_13_Period" vbProcedure="false">et_union_hor!$BS$237:$BS$250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19:$V$232</definedName>
    <definedName function="false" hidden="false" name="et_pIns_List06_3_Period" vbProcedure="false">et_union_hor!$V$67:$V$80</definedName>
    <definedName function="false" hidden="false" name="et_pIns_List06_4_Period" vbProcedure="false">et_union_hor!$BS$85:$BS$98</definedName>
    <definedName function="false" hidden="false" name="et_pIns_List06_5_Period" vbProcedure="false">et_union_hor!$DS$103:$DS$119</definedName>
    <definedName function="false" hidden="false" name="et_pIns_List06_6_Period" vbProcedure="false">et_union_hor!$V$124:$V$137</definedName>
    <definedName function="false" hidden="false" name="et_pIns_List06_7_Period" vbProcedure="false">et_union_hor!$V$142:$V$155</definedName>
    <definedName function="false" hidden="false" name="et_pIns_List06_8_Period" vbProcedure="false">et_union_hor!$V$160:$V$173</definedName>
    <definedName function="false" hidden="false" name="et_pIns_List06_9_Period" vbProcedure="false">et_union_hor!$W$178:$W$188</definedName>
    <definedName function="false" hidden="false" name="et_TN_range" vbProcedure="false">et_union_hor!$Q$206</definedName>
    <definedName function="false" hidden="false" name="et_TS_range" vbProcedure="false">et_union_hor!$U$206</definedName>
    <definedName function="false" hidden="false" name="et_TwoRates_1" vbProcedure="false">et_union_hor!$P$37:$Q$37</definedName>
    <definedName function="false" hidden="false" name="et_TwoRates_13" vbProcedure="false">et_union_hor!$P$243:$Q$243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5:$Q$225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19:$V$119</definedName>
    <definedName function="false" hidden="false" name="et_TwoRates_5_p" vbProcedure="false">et_union_hor!$R$119:$S$119</definedName>
    <definedName function="false" hidden="false" name="et_TwoRates_6" vbProcedure="false">et_union_hor!$P$130:$Q$130</definedName>
    <definedName function="false" hidden="false" name="et_TwoRates_7" vbProcedure="false">et_union_hor!$P$148:$Q$148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36</definedName>
    <definedName function="false" hidden="false" name="flagSource" vbProcedure="false">'Перечень тарифов'!$S$20:$S$36</definedName>
    <definedName function="false" hidden="false" name="flagST" vbProcedure="false">'Перечень тарифов'!$O$20:$O$3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3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3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9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28</definedName>
    <definedName function="false" hidden="false" name="List06_13_MC2" vbProcedure="false">'Форма 4.2.1 | Т-ТЭ | потр'!$BS$18:$BS$28</definedName>
    <definedName function="false" hidden="false" name="List06_13_note" vbProcedure="false">'Форма 4.2.1 | Т-ТЭ | потр'!$BT$18:$BT$28</definedName>
    <definedName function="false" hidden="false" name="List06_13_Period" vbProcedure="false">'Форма 4.2.1 | Т-ТЭ | потр'!$O$18:$U$28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BS$18:$BS$28</definedName>
    <definedName function="false" hidden="false" name="List06_4_note" vbProcedure="false">'Форма 4.2.2 | Т-ТН'!$BT$18:$BT$28</definedName>
    <definedName function="false" hidden="false" name="List06_4_Period" vbProcedure="false">'Форма 4.2.2 | Т-ТН'!$O$18:$U$28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29</definedName>
    <definedName function="false" hidden="false" name="List06_5_MC2" vbProcedure="false">'Форма 4.2.3 | Т-гор.вода'!$DS$18:$DS$29</definedName>
    <definedName function="false" hidden="false" name="List06_5_note" vbProcedure="false">'Форма 4.2.3 | Т-гор.вода'!$DT$18:$DT$29</definedName>
    <definedName function="false" hidden="false" name="List06_5_Period" vbProcedure="false">'Форма 4.2.3 | Т-гор.вода'!$O$18:$Z$29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3</definedName>
    <definedName function="false" hidden="false" name="List11_note" vbProcedure="false">'Форма 4.7'!$G$10:$G$23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3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6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7</definedName>
    <definedName function="false" hidden="false" name="pCng_List11_2" vbProcedure="false">'Форма 4.7'!$E$19:$E$20</definedName>
    <definedName function="false" hidden="false" name="pCng_List11_3" vbProcedure="false">'Форма 4.7'!$E$22:$E$23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36</definedName>
    <definedName function="false" hidden="false" name="pDel_List02_1" vbProcedure="false">'Перечень тарифов'!$H$20:$H$36</definedName>
    <definedName function="false" hidden="false" name="pDel_List02_2" vbProcedure="false">'Перечень тарифов'!$L$20:$L$36</definedName>
    <definedName function="false" hidden="false" name="pDel_List02_3" vbProcedure="false">'Перечень тарифов'!$P$20:$P$36</definedName>
    <definedName function="false" hidden="false" name="pDel_List02_4" vbProcedure="false">'Перечень тарифов'!$T$20:$T$3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28</definedName>
    <definedName function="false" hidden="false" name="pDel_List06_13_2" vbProcedure="false">'Форма 4.2.1 | Т-ТЭ | потр'!$J$18:$J$28</definedName>
    <definedName function="false" hidden="false" name="pDel_List06_13_3" vbProcedure="false">'Форма 4.2.1 | Т-ТЭ | потр'!$I$18:$I$28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28</definedName>
    <definedName function="false" hidden="false" name="pDel_List06_4_2" vbProcedure="false">'Форма 4.2.2 | Т-ТН'!$J$18:$J$28</definedName>
    <definedName function="false" hidden="false" name="pDel_List06_4_3" vbProcedure="false">'Форма 4.2.2 | Т-ТН'!$I$18:$I$28</definedName>
    <definedName function="false" hidden="false" name="pDel_List06_5_1" vbProcedure="false">'Форма 4.2.3 | Т-гор.вода'!$K$18:$K$29</definedName>
    <definedName function="false" hidden="false" name="pDel_List06_5_2" vbProcedure="false">'Форма 4.2.3 | Т-гор.вода'!$J$18:$J$29</definedName>
    <definedName function="false" hidden="false" name="pDel_List06_5_3" vbProcedure="false">'Форма 4.2.3 | Т-гор.вода'!$I$18:$I$29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7</definedName>
    <definedName function="false" hidden="false" name="pDel_List11_2" vbProcedure="false">'Форма 4.7'!$C$19:$C$20</definedName>
    <definedName function="false" hidden="false" name="pDel_List11_3" vbProcedure="false">'Форма 4.7'!$C$22:$C$23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3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BS$13:$BS$28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BS$18:$BS$28</definedName>
    <definedName function="false" hidden="false" name="pIns_List06_5_Period" vbProcedure="false">'Форма 4.2.3 | Т-гор.вода'!$DS$14:$DS$29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7</definedName>
    <definedName function="false" hidden="false" name="pIns_List11_2" vbProcedure="false">'Форма 4.7'!$E$20</definedName>
    <definedName function="false" hidden="false" name="pIns_List11_3" vbProcedure="false">'Форма 4.7'!$E$23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0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3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8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1</definedName>
    <definedName function="false" hidden="false" name="warmNote" vbProcedure="false">'Перечень тарифов'!$W$20:$W$36</definedName>
    <definedName function="false" hidden="false" name="warmSource" vbProcedure="false">'Перечень тарифов'!$V$20:$V$3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2350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\\Server3\vts\Documents\PEO\Only PEO\отчеты в РСТ\2020\Утвержденные тарифы\FAS.JKH.OPEN.INFO.PRICE.WARM.BKP..xlsb</t>
  </si>
  <si>
    <t xml:space="preserve">Резервная копия создана: \\Server3\vts\Documents\PEO\Only PEO\отчеты в РСТ\2020\Утвержденные тарифы\FAS.JKH.OPEN.INFO.PRICE.WARM.BKP..xlsb</t>
  </si>
  <si>
    <t xml:space="preserve">Создание книги для установки обновлений...</t>
  </si>
  <si>
    <t xml:space="preserve">Ошибка</t>
  </si>
  <si>
    <t xml:space="preserve">Файл обновления загружен: \\Server3\vts\Documents\PEO\Only PEO\отчеты в РСТ\2020\Утвержденные тарифы\UPDATE.FAS.JKH.OPEN.INFO.PRICE.WARM.TO.1.0.2.63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07.04.2020</t>
  </si>
  <si>
    <t xml:space="preserve">Номер документа об утверждении тарифов</t>
  </si>
  <si>
    <t xml:space="preserve">12/1</t>
  </si>
  <si>
    <t xml:space="preserve">Источник официального опубликования решения</t>
  </si>
  <si>
    <t xml:space="preserve">www.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лгодонские тепловые сети"</t>
  </si>
  <si>
    <t xml:space="preserve">Наименование филиала</t>
  </si>
  <si>
    <t xml:space="preserve">ИНН</t>
  </si>
  <si>
    <t xml:space="preserve">6143081351</t>
  </si>
  <si>
    <t xml:space="preserve">КПП</t>
  </si>
  <si>
    <t xml:space="preserve">614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7360, Ростовская область, г. Волгодонск, ул. 4-я Заводская, 2</t>
  </si>
  <si>
    <t xml:space="preserve">Фамилия, имя, отчество руководителя</t>
  </si>
  <si>
    <t xml:space="preserve">Самборский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Лизякина Наталия Геннадиевна</t>
  </si>
  <si>
    <t xml:space="preserve">Должность</t>
  </si>
  <si>
    <t xml:space="preserve">ведущий специалист</t>
  </si>
  <si>
    <t xml:space="preserve">Контактный телефон</t>
  </si>
  <si>
    <t xml:space="preserve">8 (8639) 27-78-53</t>
  </si>
  <si>
    <t xml:space="preserve">E-mail</t>
  </si>
  <si>
    <t xml:space="preserve">kancelts@rg.donpa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Волгодонск, Город Волгодонск (60712000);</t>
  </si>
  <si>
    <t xml:space="preserve">0</t>
  </si>
  <si>
    <t xml:space="preserve">Город Волгодонск</t>
  </si>
  <si>
    <t xml:space="preserve">60712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ередача. Тепловая энергия</t>
  </si>
  <si>
    <t xml:space="preserve">Тариф на тепловую энергию, поставляемый потребителям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ередача. Теплоноситель</t>
  </si>
  <si>
    <t xml:space="preserve">Тариф на теплоноситель, поставляемый потребител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Передача. Тепловая энергия; Передача. Теплоноситель</t>
  </si>
  <si>
    <t xml:space="preserve">Тариф на горячую воду, поставляемый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к коллектору источника тепловой энергии</t>
  </si>
  <si>
    <t xml:space="preserve">без дифференциации</t>
  </si>
  <si>
    <t xml:space="preserve">вода</t>
  </si>
  <si>
    <t xml:space="preserve">01.06.2019</t>
  </si>
  <si>
    <t xml:space="preserve">01.07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01.06.2022</t>
  </si>
  <si>
    <t xml:space="preserve">01.07.2022</t>
  </si>
  <si>
    <t xml:space="preserve">31.12.2022</t>
  </si>
  <si>
    <t xml:space="preserve">01.01.2023</t>
  </si>
  <si>
    <t xml:space="preserve">31.12.2023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01.06.2020</t>
  </si>
  <si>
    <t xml:space="preserve">30.06.2021</t>
  </si>
  <si>
    <t xml:space="preserve">01.07.2021</t>
  </si>
  <si>
    <t xml:space="preserve">30.06.2022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30.06.2019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ГОСУДАРСТВЕННЫЙ КОНТРАКТ ТЕПЛОСНАБЖЕНИЯ</t>
  </si>
  <si>
    <t xml:space="preserve">https://portal.eias.ru/Portal/DownloadPage.aspx?type=12&amp;guid=d1df4430-db93-4e45-b45c-572ebf829732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теплоснабжения и поставки горячей воды (нежилые помещения)</t>
  </si>
  <si>
    <t xml:space="preserve">https://portal.eias.ru/Portal/DownloadPage.aspx?type=12&amp;guid=551dceb2-3799-48b4-b333-de544d4ee296</t>
  </si>
  <si>
    <t xml:space="preserve">1.1.3</t>
  </si>
  <si>
    <t xml:space="preserve">Договор теплоснабжения (прочие)</t>
  </si>
  <si>
    <t xml:space="preserve">https://portal.eias.ru/Portal/DownloadPage.aspx?type=12&amp;guid=250bc860-a720-4b1d-a6a1-172dbd2cab49</t>
  </si>
  <si>
    <t xml:space="preserve">1.1.4</t>
  </si>
  <si>
    <t xml:space="preserve">Договор теплоснабжения и поставки горячей воды (ТСН и ТСЖ)</t>
  </si>
  <si>
    <t xml:space="preserve">https://portal.eias.ru/Portal/DownloadPage.aspx?type=12&amp;guid=bbb064cc-5bde-4923-a87f-23c0ae229921</t>
  </si>
  <si>
    <t xml:space="preserve">1.1.5</t>
  </si>
  <si>
    <t xml:space="preserve">Договор теплоснабжения и поставки горячей воды (УК)</t>
  </si>
  <si>
    <t xml:space="preserve">https://portal.eias.ru/Portal/DownloadPage.aspx?type=12&amp;guid=c3897beb-2818-4a7b-9a0c-19b25c57e363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Проект договора на подключение</t>
  </si>
  <si>
    <t xml:space="preserve">https://portal.eias.ru/Portal/DownloadPage.aspx?type=12&amp;guid=0fd3b017-1df4-413d-9acb-68c39f38ade4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volgodonsk-ts.ru</t>
  </si>
  <si>
    <t xml:space="preserve">https://portal.eias.ru/Portal/DownloadPage.aspx?type=12&amp;guid=202a6d1c-ae14-41b0-93af-1ab5846398d8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54864a5-63ac-40b7-83d4-dddb3100cd85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к заявке на подключение.</t>
  </si>
  <si>
    <t xml:space="preserve">https://portal.eias.ru/Portal/DownloadPage.aspx?type=12&amp;guid=e1a4897e-a43e-490f-bf22-bc041370006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равительство Российской Федерации Постановление от 5 июля 2018 г. N 787 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9) 29-93-2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7360, Ростовская обл., г. Волгодонск, ул. 4-я Заводская, 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https://portal.eias.ru/Portal/DownloadPage.aspx?type=12&amp;guid=2b1fdb86-cd9f-4a1a-b98b-e4b2e7eb8273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 (индивидуальная)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0 21:22:3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31-05-2013 00:00:00</t>
  </si>
  <si>
    <t xml:space="preserve">27946514</t>
  </si>
  <si>
    <t xml:space="preserve">ООО "Донская тепловая компания"</t>
  </si>
  <si>
    <t xml:space="preserve">6168056942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28976314</t>
  </si>
  <si>
    <t xml:space="preserve">ООО "Сальскэнергосбыт"</t>
  </si>
  <si>
    <t xml:space="preserve">615303427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616301001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54072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5160"/>
          <a:ext cx="202644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0</xdr:col>
      <xdr:colOff>41040</xdr:colOff>
      <xdr:row>23</xdr:row>
      <xdr:rowOff>0</xdr:rowOff>
    </xdr:from>
    <xdr:to>
      <xdr:col>70</xdr:col>
      <xdr:colOff>245160</xdr:colOff>
      <xdr:row>23</xdr:row>
      <xdr:rowOff>191160</xdr:rowOff>
    </xdr:to>
    <xdr:grpSp>
      <xdr:nvGrpSpPr>
        <xdr:cNvPr id="65" name="shCalendar"/>
        <xdr:cNvGrpSpPr/>
      </xdr:nvGrpSpPr>
      <xdr:grpSpPr>
        <a:xfrm>
          <a:off x="30360960" y="5625360"/>
          <a:ext cx="204120" cy="191160"/>
          <a:chOff x="30360960" y="5625360"/>
          <a:chExt cx="204120" cy="191160"/>
        </a:xfrm>
      </xdr:grpSpPr>
      <xdr:sp>
        <xdr:nvSpPr>
          <xdr:cNvPr id="66" name="shCalendar_bck" hidden="1"/>
          <xdr:cNvSpPr/>
        </xdr:nvSpPr>
        <xdr:spPr>
          <a:xfrm>
            <a:off x="30360960" y="56253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0415680" y="56790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0680</xdr:colOff>
      <xdr:row>23</xdr:row>
      <xdr:rowOff>0</xdr:rowOff>
    </xdr:from>
    <xdr:to>
      <xdr:col>69</xdr:col>
      <xdr:colOff>245520</xdr:colOff>
      <xdr:row>23</xdr:row>
      <xdr:rowOff>190800</xdr:rowOff>
    </xdr:to>
    <xdr:grpSp>
      <xdr:nvGrpSpPr>
        <xdr:cNvPr id="120" name="shCalendar"/>
        <xdr:cNvGrpSpPr/>
      </xdr:nvGrpSpPr>
      <xdr:grpSpPr>
        <a:xfrm>
          <a:off x="27184320" y="4135680"/>
          <a:ext cx="204840" cy="190800"/>
          <a:chOff x="27184320" y="4135680"/>
          <a:chExt cx="204840" cy="190800"/>
        </a:xfrm>
      </xdr:grpSpPr>
      <xdr:sp>
        <xdr:nvSpPr>
          <xdr:cNvPr id="121" name="shCalendar_bck"/>
          <xdr:cNvSpPr/>
        </xdr:nvSpPr>
        <xdr:spPr>
          <a:xfrm>
            <a:off x="27184320" y="4135680"/>
            <a:ext cx="204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7239040" y="418932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72640" y="5196960"/>
          <a:ext cx="204120" cy="187560"/>
          <a:chOff x="6272640" y="5196960"/>
          <a:chExt cx="204120" cy="187560"/>
        </a:xfrm>
      </xdr:grpSpPr>
      <xdr:sp>
        <xdr:nvSpPr>
          <xdr:cNvPr id="128" name="shCalendar_bck" hidden="1"/>
          <xdr:cNvSpPr/>
        </xdr:nvSpPr>
        <xdr:spPr>
          <a:xfrm>
            <a:off x="6272640" y="519696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495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35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41040</xdr:colOff>
      <xdr:row>23</xdr:row>
      <xdr:rowOff>0</xdr:rowOff>
    </xdr:from>
    <xdr:to>
      <xdr:col>122</xdr:col>
      <xdr:colOff>24516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39523320" y="4471200"/>
          <a:ext cx="204120" cy="189720"/>
          <a:chOff x="39523320" y="4471200"/>
          <a:chExt cx="204120" cy="189720"/>
        </a:xfrm>
      </xdr:grpSpPr>
      <xdr:sp>
        <xdr:nvSpPr>
          <xdr:cNvPr id="142" name="shCalendar_bck"/>
          <xdr:cNvSpPr/>
        </xdr:nvSpPr>
        <xdr:spPr>
          <a:xfrm>
            <a:off x="39523320" y="44712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9578040" y="45244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2</xdr:col>
      <xdr:colOff>0</xdr:colOff>
      <xdr:row>23</xdr:row>
      <xdr:rowOff>0</xdr:rowOff>
    </xdr:from>
    <xdr:to>
      <xdr:col>122</xdr:col>
      <xdr:colOff>20448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39482280" y="4471200"/>
          <a:ext cx="204480" cy="189720"/>
          <a:chOff x="39482280" y="4471200"/>
          <a:chExt cx="204480" cy="189720"/>
        </a:xfrm>
      </xdr:grpSpPr>
      <xdr:sp>
        <xdr:nvSpPr>
          <xdr:cNvPr id="145" name="shCalendar_bck" hidden="1"/>
          <xdr:cNvSpPr/>
        </xdr:nvSpPr>
        <xdr:spPr>
          <a:xfrm>
            <a:off x="39482280" y="447120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9537000" y="45244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2</xdr:col>
      <xdr:colOff>0</xdr:colOff>
      <xdr:row>23</xdr:row>
      <xdr:rowOff>0</xdr:rowOff>
    </xdr:from>
    <xdr:to>
      <xdr:col>122</xdr:col>
      <xdr:colOff>20448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39482280" y="4471200"/>
          <a:ext cx="204480" cy="189720"/>
          <a:chOff x="39482280" y="4471200"/>
          <a:chExt cx="204480" cy="189720"/>
        </a:xfrm>
      </xdr:grpSpPr>
      <xdr:sp>
        <xdr:nvSpPr>
          <xdr:cNvPr id="148" name="shCalendar_bck" hidden="1"/>
          <xdr:cNvSpPr/>
        </xdr:nvSpPr>
        <xdr:spPr>
          <a:xfrm>
            <a:off x="39482280" y="447120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39537000" y="45244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436440" y="3804120"/>
          <a:ext cx="203760" cy="190800"/>
          <a:chOff x="15436440" y="3804120"/>
          <a:chExt cx="203760" cy="190800"/>
        </a:xfrm>
      </xdr:grpSpPr>
      <xdr:sp>
        <xdr:nvSpPr>
          <xdr:cNvPr id="155" name="shCalendar_bck" hidden="1"/>
          <xdr:cNvSpPr/>
        </xdr:nvSpPr>
        <xdr:spPr>
          <a:xfrm>
            <a:off x="15436440" y="3804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857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2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5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50403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58748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7</xdr:col>
      <xdr:colOff>72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459600"/>
          <a:ext cx="204120" cy="190080"/>
          <a:chOff x="7086240" y="3459600"/>
          <a:chExt cx="204120" cy="190080"/>
        </a:xfrm>
      </xdr:grpSpPr>
      <xdr:sp>
        <xdr:nvSpPr>
          <xdr:cNvPr id="31" name="shCalendar_bck" hidden="1"/>
          <xdr:cNvSpPr/>
        </xdr:nvSpPr>
        <xdr:spPr>
          <a:xfrm>
            <a:off x="7086240" y="3459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960" y="3512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0</xdr:rowOff>
    </xdr:from>
    <xdr:to>
      <xdr:col>7</xdr:col>
      <xdr:colOff>248760</xdr:colOff>
      <xdr:row>10</xdr:row>
      <xdr:rowOff>190080</xdr:rowOff>
    </xdr:to>
    <xdr:grpSp>
      <xdr:nvGrpSpPr>
        <xdr:cNvPr id="178" name="shCalendar"/>
        <xdr:cNvGrpSpPr/>
      </xdr:nvGrpSpPr>
      <xdr:grpSpPr>
        <a:xfrm>
          <a:off x="7175880" y="1268640"/>
          <a:ext cx="207720" cy="190080"/>
          <a:chOff x="7175880" y="1268640"/>
          <a:chExt cx="207720" cy="190080"/>
        </a:xfrm>
      </xdr:grpSpPr>
      <xdr:sp>
        <xdr:nvSpPr>
          <xdr:cNvPr id="179" name="shCalendar_bck" hidden="1"/>
          <xdr:cNvSpPr/>
        </xdr:nvSpPr>
        <xdr:spPr>
          <a:xfrm>
            <a:off x="7175880" y="1268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1320" y="1321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85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5</xdr:col>
      <xdr:colOff>360</xdr:colOff>
      <xdr:row>17</xdr:row>
      <xdr:rowOff>190800</xdr:rowOff>
    </xdr:to>
    <xdr:grpSp>
      <xdr:nvGrpSpPr>
        <xdr:cNvPr id="38" name="shCalendar"/>
        <xdr:cNvGrpSpPr/>
      </xdr:nvGrpSpPr>
      <xdr:grpSpPr>
        <a:xfrm>
          <a:off x="13211280" y="1301040"/>
          <a:ext cx="204120" cy="190800"/>
          <a:chOff x="13211280" y="1301040"/>
          <a:chExt cx="204120" cy="190800"/>
        </a:xfrm>
      </xdr:grpSpPr>
      <xdr:sp>
        <xdr:nvSpPr>
          <xdr:cNvPr id="39" name="shCalendar_bck" hidden="1"/>
          <xdr:cNvSpPr/>
        </xdr:nvSpPr>
        <xdr:spPr>
          <a:xfrm>
            <a:off x="13211280" y="130104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6000" y="135468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95832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9583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9583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39</xdr:row>
      <xdr:rowOff>0</xdr:rowOff>
    </xdr:from>
    <xdr:to>
      <xdr:col>4</xdr:col>
      <xdr:colOff>3318480</xdr:colOff>
      <xdr:row>39</xdr:row>
      <xdr:rowOff>295200</xdr:rowOff>
    </xdr:to>
    <xdr:sp>
      <xdr:nvSpPr>
        <xdr:cNvPr id="44" name="cmdCreateSheets" hidden="1"/>
        <xdr:cNvSpPr/>
      </xdr:nvSpPr>
      <xdr:spPr>
        <a:xfrm>
          <a:off x="676800" y="519120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6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/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/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/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/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8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9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70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71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72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9" min="27" style="135" width="10.61"/>
    <col collapsed="false" customWidth="false" hidden="false" outlineLevel="0" max="249" min="30" style="130" width="10.61"/>
    <col collapsed="false" customWidth="false" hidden="true" outlineLevel="0" max="257" min="250" style="130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73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9</v>
      </c>
      <c r="N8" s="309"/>
      <c r="O8" s="310" t="str">
        <f aca="false">IF(datePr_ch="",IF(datePr="","",datePr),datePr_ch)</f>
        <v>07.04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1</v>
      </c>
      <c r="N9" s="309"/>
      <c r="O9" s="310" t="str">
        <f aca="false">IF(numberPr_ch="",IF(numberPr="","",numberPr),numberPr_ch)</f>
        <v>12/1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74</v>
      </c>
      <c r="X11" s="263"/>
      <c r="Y11" s="263"/>
      <c r="Z11" s="263"/>
      <c r="AA11" s="263"/>
      <c r="AB11" s="263"/>
      <c r="AC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5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2</v>
      </c>
    </row>
    <row r="14" customFormat="false" ht="14.25" hidden="false" customHeight="true" outlineLevel="0" collapsed="false">
      <c r="J14" s="302"/>
      <c r="K14" s="302"/>
      <c r="L14" s="317" t="s">
        <v>93</v>
      </c>
      <c r="M14" s="317" t="s">
        <v>175</v>
      </c>
      <c r="N14" s="318"/>
      <c r="O14" s="319" t="s">
        <v>176</v>
      </c>
      <c r="P14" s="319"/>
      <c r="Q14" s="319"/>
      <c r="R14" s="319"/>
      <c r="S14" s="319"/>
      <c r="T14" s="319"/>
      <c r="U14" s="317" t="s">
        <v>177</v>
      </c>
      <c r="V14" s="320" t="s">
        <v>178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9</v>
      </c>
      <c r="P15" s="322" t="s">
        <v>180</v>
      </c>
      <c r="Q15" s="322"/>
      <c r="R15" s="323" t="s">
        <v>181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82</v>
      </c>
      <c r="Q16" s="325" t="s">
        <v>183</v>
      </c>
      <c r="R16" s="326" t="s">
        <v>184</v>
      </c>
      <c r="S16" s="326" t="s">
        <v>185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95</v>
      </c>
      <c r="M17" s="328" t="s">
        <v>9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86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87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8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9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9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91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92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93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94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72</v>
      </c>
      <c r="T24" s="355"/>
      <c r="U24" s="356" t="s">
        <v>36</v>
      </c>
      <c r="V24" s="353"/>
      <c r="W24" s="280" t="s">
        <v>19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7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8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9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200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201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202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203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6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 t="str">
        <f aca="false">IF(Территории!H13="","",""&amp;Территории!H13&amp;"")</f>
        <v>Город Волгодонск</v>
      </c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 t="str">
        <f aca="false">IF(Территории!R14="","",""&amp;Территории!R14&amp;"")</f>
        <v>Город Волгодонск (60712000)</v>
      </c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72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G30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BQ26" activeCellId="0" sqref="BQ26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14.61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false" outlineLevel="0" max="21" min="21" style="130" width="8.61"/>
    <col collapsed="false" customWidth="true" hidden="false" outlineLevel="0" max="22" min="22" style="130" width="14.61"/>
    <col collapsed="false" customWidth="true" hidden="true" outlineLevel="0" max="24" min="23" style="130" width="23.74"/>
    <col collapsed="false" customWidth="true" hidden="false" outlineLevel="0" max="25" min="25" style="130" width="11.74"/>
    <col collapsed="false" customWidth="true" hidden="false" outlineLevel="0" max="26" min="26" style="130" width="3.74"/>
    <col collapsed="false" customWidth="true" hidden="false" outlineLevel="0" max="27" min="27" style="130" width="11.74"/>
    <col collapsed="false" customWidth="true" hidden="false" outlineLevel="0" max="28" min="28" style="130" width="8.61"/>
    <col collapsed="false" customWidth="true" hidden="false" outlineLevel="0" max="29" min="29" style="130" width="14.61"/>
    <col collapsed="false" customWidth="true" hidden="true" outlineLevel="0" max="31" min="30" style="130" width="23.74"/>
    <col collapsed="false" customWidth="true" hidden="false" outlineLevel="0" max="32" min="32" style="130" width="11.74"/>
    <col collapsed="false" customWidth="true" hidden="false" outlineLevel="0" max="33" min="33" style="130" width="3.74"/>
    <col collapsed="false" customWidth="true" hidden="false" outlineLevel="0" max="34" min="34" style="130" width="11.74"/>
    <col collapsed="false" customWidth="true" hidden="false" outlineLevel="0" max="35" min="35" style="130" width="8.61"/>
    <col collapsed="false" customWidth="true" hidden="false" outlineLevel="0" max="36" min="36" style="130" width="14.61"/>
    <col collapsed="false" customWidth="true" hidden="true" outlineLevel="0" max="38" min="37" style="130" width="23.74"/>
    <col collapsed="false" customWidth="true" hidden="false" outlineLevel="0" max="39" min="39" style="130" width="11.74"/>
    <col collapsed="false" customWidth="true" hidden="false" outlineLevel="0" max="40" min="40" style="130" width="3.74"/>
    <col collapsed="false" customWidth="true" hidden="false" outlineLevel="0" max="41" min="41" style="130" width="11.74"/>
    <col collapsed="false" customWidth="true" hidden="false" outlineLevel="0" max="42" min="42" style="130" width="8.61"/>
    <col collapsed="false" customWidth="true" hidden="false" outlineLevel="0" max="43" min="43" style="130" width="14.61"/>
    <col collapsed="false" customWidth="true" hidden="true" outlineLevel="0" max="45" min="44" style="130" width="23.74"/>
    <col collapsed="false" customWidth="true" hidden="false" outlineLevel="0" max="46" min="46" style="130" width="11.74"/>
    <col collapsed="false" customWidth="true" hidden="false" outlineLevel="0" max="47" min="47" style="130" width="3.74"/>
    <col collapsed="false" customWidth="true" hidden="false" outlineLevel="0" max="48" min="48" style="130" width="11.74"/>
    <col collapsed="false" customWidth="true" hidden="false" outlineLevel="0" max="49" min="49" style="130" width="8.61"/>
    <col collapsed="false" customWidth="true" hidden="false" outlineLevel="0" max="50" min="50" style="130" width="14.61"/>
    <col collapsed="false" customWidth="true" hidden="true" outlineLevel="0" max="52" min="51" style="130" width="23.74"/>
    <col collapsed="false" customWidth="true" hidden="false" outlineLevel="0" max="53" min="53" style="130" width="11.74"/>
    <col collapsed="false" customWidth="true" hidden="false" outlineLevel="0" max="54" min="54" style="130" width="3.74"/>
    <col collapsed="false" customWidth="true" hidden="false" outlineLevel="0" max="55" min="55" style="130" width="11.74"/>
    <col collapsed="false" customWidth="true" hidden="false" outlineLevel="0" max="56" min="56" style="130" width="8.61"/>
    <col collapsed="false" customWidth="true" hidden="false" outlineLevel="0" max="57" min="57" style="130" width="14.61"/>
    <col collapsed="false" customWidth="true" hidden="true" outlineLevel="0" max="59" min="58" style="130" width="23.74"/>
    <col collapsed="false" customWidth="true" hidden="false" outlineLevel="0" max="60" min="60" style="130" width="11.74"/>
    <col collapsed="false" customWidth="true" hidden="false" outlineLevel="0" max="61" min="61" style="130" width="3.74"/>
    <col collapsed="false" customWidth="true" hidden="false" outlineLevel="0" max="62" min="62" style="130" width="11.74"/>
    <col collapsed="false" customWidth="true" hidden="false" outlineLevel="0" max="63" min="63" style="130" width="8.61"/>
    <col collapsed="false" customWidth="true" hidden="false" outlineLevel="0" max="64" min="64" style="130" width="14.61"/>
    <col collapsed="false" customWidth="true" hidden="true" outlineLevel="0" max="66" min="65" style="130" width="23.74"/>
    <col collapsed="false" customWidth="true" hidden="false" outlineLevel="0" max="67" min="67" style="130" width="11.74"/>
    <col collapsed="false" customWidth="true" hidden="false" outlineLevel="0" max="68" min="68" style="130" width="3.74"/>
    <col collapsed="false" customWidth="true" hidden="false" outlineLevel="0" max="69" min="69" style="130" width="11.74"/>
    <col collapsed="false" customWidth="true" hidden="true" outlineLevel="0" max="70" min="70" style="130" width="8.61"/>
    <col collapsed="false" customWidth="true" hidden="false" outlineLevel="0" max="71" min="71" style="130" width="4.74"/>
    <col collapsed="false" customWidth="true" hidden="false" outlineLevel="0" max="72" min="72" style="130" width="115.74"/>
    <col collapsed="false" customWidth="false" hidden="false" outlineLevel="0" max="74" min="73" style="135" width="10.61"/>
    <col collapsed="false" customWidth="true" hidden="false" outlineLevel="0" max="75" min="75" style="135" width="11.12"/>
    <col collapsed="false" customWidth="false" hidden="false" outlineLevel="0" max="83" min="76" style="135" width="10.61"/>
    <col collapsed="false" customWidth="false" hidden="false" outlineLevel="0" max="257" min="84" style="130" width="10.61"/>
  </cols>
  <sheetData>
    <row r="1" customFormat="false" ht="13.8" hidden="true" customHeight="false" outlineLevel="0" collapsed="false">
      <c r="Q1" s="301"/>
      <c r="R1" s="301"/>
      <c r="X1" s="301"/>
      <c r="Y1" s="301"/>
      <c r="AE1" s="301"/>
      <c r="AF1" s="301"/>
      <c r="AL1" s="301"/>
      <c r="AM1" s="301"/>
      <c r="AS1" s="301"/>
      <c r="AT1" s="301"/>
      <c r="AZ1" s="301"/>
      <c r="BA1" s="301"/>
      <c r="BG1" s="301"/>
      <c r="BH1" s="301"/>
      <c r="BN1" s="301"/>
      <c r="BO1" s="301"/>
    </row>
    <row r="2" customFormat="false" ht="13.8" hidden="true" customHeight="false" outlineLevel="0" collapsed="false">
      <c r="U2" s="301"/>
      <c r="AB2" s="301"/>
      <c r="AI2" s="301"/>
      <c r="AP2" s="301"/>
      <c r="AW2" s="301"/>
      <c r="BD2" s="301"/>
      <c r="BK2" s="301"/>
      <c r="BR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</row>
    <row r="5" customFormat="false" ht="22.5" hidden="false" customHeight="true" outlineLevel="0" collapsed="false">
      <c r="J5" s="302"/>
      <c r="K5" s="302"/>
      <c r="L5" s="304" t="s">
        <v>173</v>
      </c>
      <c r="M5" s="304"/>
      <c r="N5" s="304"/>
      <c r="O5" s="304"/>
      <c r="P5" s="304"/>
      <c r="Q5" s="304"/>
      <c r="R5" s="304"/>
      <c r="S5" s="304"/>
      <c r="T5" s="304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311"/>
      <c r="BT7" s="312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9</v>
      </c>
      <c r="N8" s="309"/>
      <c r="O8" s="310" t="str">
        <f aca="false">IF(datePr_ch="",IF(datePr="","",datePr),datePr_ch)</f>
        <v>07.04.2020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311"/>
      <c r="BT8" s="312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1</v>
      </c>
      <c r="N9" s="309"/>
      <c r="O9" s="310" t="str">
        <f aca="false">IF(numberPr_ch="",IF(numberPr="","",numberPr),numberPr_ch)</f>
        <v>12/1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311"/>
      <c r="BT9" s="312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311"/>
      <c r="BT10" s="312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74</v>
      </c>
      <c r="V11" s="311"/>
      <c r="W11" s="311"/>
      <c r="X11" s="311"/>
      <c r="Y11" s="311"/>
      <c r="Z11" s="311"/>
      <c r="AA11" s="311"/>
      <c r="AB11" s="314" t="s">
        <v>174</v>
      </c>
      <c r="AC11" s="311"/>
      <c r="AD11" s="311"/>
      <c r="AE11" s="311"/>
      <c r="AF11" s="311"/>
      <c r="AG11" s="311"/>
      <c r="AH11" s="311"/>
      <c r="AI11" s="314" t="s">
        <v>174</v>
      </c>
      <c r="AJ11" s="311"/>
      <c r="AK11" s="311"/>
      <c r="AL11" s="311"/>
      <c r="AM11" s="311"/>
      <c r="AN11" s="311"/>
      <c r="AO11" s="311"/>
      <c r="AP11" s="314" t="s">
        <v>174</v>
      </c>
      <c r="AQ11" s="311"/>
      <c r="AR11" s="311"/>
      <c r="AS11" s="311"/>
      <c r="AT11" s="311"/>
      <c r="AU11" s="311"/>
      <c r="AV11" s="311"/>
      <c r="AW11" s="314" t="s">
        <v>174</v>
      </c>
      <c r="AX11" s="311"/>
      <c r="AY11" s="311"/>
      <c r="AZ11" s="311"/>
      <c r="BA11" s="311"/>
      <c r="BB11" s="311"/>
      <c r="BC11" s="311"/>
      <c r="BD11" s="314" t="s">
        <v>174</v>
      </c>
      <c r="BE11" s="311"/>
      <c r="BF11" s="311"/>
      <c r="BG11" s="311"/>
      <c r="BH11" s="311"/>
      <c r="BI11" s="311"/>
      <c r="BJ11" s="311"/>
      <c r="BK11" s="314" t="s">
        <v>174</v>
      </c>
      <c r="BL11" s="311"/>
      <c r="BM11" s="311"/>
      <c r="BN11" s="311"/>
      <c r="BO11" s="311"/>
      <c r="BP11" s="311"/>
      <c r="BQ11" s="311"/>
      <c r="BR11" s="314" t="s">
        <v>174</v>
      </c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</row>
    <row r="12" customFormat="false" ht="13.8" hidden="false" customHeight="tru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  <c r="V12" s="316" t="s">
        <v>204</v>
      </c>
      <c r="W12" s="316"/>
      <c r="X12" s="316"/>
      <c r="Y12" s="316"/>
      <c r="Z12" s="316"/>
      <c r="AA12" s="316"/>
      <c r="AB12" s="316"/>
      <c r="AC12" s="316" t="s">
        <v>204</v>
      </c>
      <c r="AD12" s="316"/>
      <c r="AE12" s="316"/>
      <c r="AF12" s="316"/>
      <c r="AG12" s="316"/>
      <c r="AH12" s="316"/>
      <c r="AI12" s="316"/>
      <c r="AJ12" s="316" t="s">
        <v>204</v>
      </c>
      <c r="AK12" s="316"/>
      <c r="AL12" s="316"/>
      <c r="AM12" s="316"/>
      <c r="AN12" s="316"/>
      <c r="AO12" s="316"/>
      <c r="AP12" s="316"/>
      <c r="AQ12" s="316" t="s">
        <v>204</v>
      </c>
      <c r="AR12" s="316"/>
      <c r="AS12" s="316"/>
      <c r="AT12" s="316"/>
      <c r="AU12" s="316"/>
      <c r="AV12" s="316"/>
      <c r="AW12" s="316"/>
      <c r="AX12" s="316" t="s">
        <v>204</v>
      </c>
      <c r="AY12" s="316"/>
      <c r="AZ12" s="316"/>
      <c r="BA12" s="316"/>
      <c r="BB12" s="316"/>
      <c r="BC12" s="316"/>
      <c r="BD12" s="316"/>
      <c r="BE12" s="316" t="s">
        <v>204</v>
      </c>
      <c r="BF12" s="316"/>
      <c r="BG12" s="316"/>
      <c r="BH12" s="316"/>
      <c r="BI12" s="316"/>
      <c r="BJ12" s="316"/>
      <c r="BK12" s="316"/>
      <c r="BL12" s="316" t="s">
        <v>204</v>
      </c>
      <c r="BM12" s="316"/>
      <c r="BN12" s="316"/>
      <c r="BO12" s="316"/>
      <c r="BP12" s="316"/>
      <c r="BQ12" s="316"/>
      <c r="BR12" s="316"/>
    </row>
    <row r="13" customFormat="false" ht="13.8" hidden="false" customHeight="true" outlineLevel="0" collapsed="false">
      <c r="J13" s="302"/>
      <c r="K13" s="302"/>
      <c r="L13" s="157" t="s">
        <v>15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 t="s">
        <v>152</v>
      </c>
    </row>
    <row r="14" customFormat="false" ht="14.25" hidden="false" customHeight="true" outlineLevel="0" collapsed="false">
      <c r="J14" s="302"/>
      <c r="K14" s="302"/>
      <c r="L14" s="317" t="s">
        <v>93</v>
      </c>
      <c r="M14" s="317" t="s">
        <v>175</v>
      </c>
      <c r="N14" s="318"/>
      <c r="O14" s="319" t="s">
        <v>176</v>
      </c>
      <c r="P14" s="319"/>
      <c r="Q14" s="319"/>
      <c r="R14" s="319"/>
      <c r="S14" s="319"/>
      <c r="T14" s="319"/>
      <c r="U14" s="317" t="s">
        <v>177</v>
      </c>
      <c r="V14" s="319" t="s">
        <v>176</v>
      </c>
      <c r="W14" s="319"/>
      <c r="X14" s="319"/>
      <c r="Y14" s="319"/>
      <c r="Z14" s="319"/>
      <c r="AA14" s="319"/>
      <c r="AB14" s="317" t="s">
        <v>177</v>
      </c>
      <c r="AC14" s="319" t="s">
        <v>176</v>
      </c>
      <c r="AD14" s="319"/>
      <c r="AE14" s="319"/>
      <c r="AF14" s="319"/>
      <c r="AG14" s="319"/>
      <c r="AH14" s="319"/>
      <c r="AI14" s="317" t="s">
        <v>177</v>
      </c>
      <c r="AJ14" s="319" t="s">
        <v>176</v>
      </c>
      <c r="AK14" s="319"/>
      <c r="AL14" s="319"/>
      <c r="AM14" s="319"/>
      <c r="AN14" s="319"/>
      <c r="AO14" s="319"/>
      <c r="AP14" s="317" t="s">
        <v>177</v>
      </c>
      <c r="AQ14" s="319" t="s">
        <v>176</v>
      </c>
      <c r="AR14" s="319"/>
      <c r="AS14" s="319"/>
      <c r="AT14" s="319"/>
      <c r="AU14" s="319"/>
      <c r="AV14" s="319"/>
      <c r="AW14" s="317" t="s">
        <v>177</v>
      </c>
      <c r="AX14" s="319" t="s">
        <v>176</v>
      </c>
      <c r="AY14" s="319"/>
      <c r="AZ14" s="319"/>
      <c r="BA14" s="319"/>
      <c r="BB14" s="319"/>
      <c r="BC14" s="319"/>
      <c r="BD14" s="317" t="s">
        <v>177</v>
      </c>
      <c r="BE14" s="319" t="s">
        <v>176</v>
      </c>
      <c r="BF14" s="319"/>
      <c r="BG14" s="319"/>
      <c r="BH14" s="319"/>
      <c r="BI14" s="319"/>
      <c r="BJ14" s="319"/>
      <c r="BK14" s="317" t="s">
        <v>177</v>
      </c>
      <c r="BL14" s="319" t="s">
        <v>176</v>
      </c>
      <c r="BM14" s="319"/>
      <c r="BN14" s="319"/>
      <c r="BO14" s="319"/>
      <c r="BP14" s="319"/>
      <c r="BQ14" s="319"/>
      <c r="BR14" s="317" t="s">
        <v>177</v>
      </c>
      <c r="BS14" s="320" t="s">
        <v>178</v>
      </c>
      <c r="BT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9</v>
      </c>
      <c r="P15" s="322" t="s">
        <v>180</v>
      </c>
      <c r="Q15" s="322"/>
      <c r="R15" s="323" t="s">
        <v>181</v>
      </c>
      <c r="S15" s="323"/>
      <c r="T15" s="323"/>
      <c r="U15" s="317"/>
      <c r="V15" s="322" t="s">
        <v>179</v>
      </c>
      <c r="W15" s="322" t="s">
        <v>180</v>
      </c>
      <c r="X15" s="322"/>
      <c r="Y15" s="323" t="s">
        <v>181</v>
      </c>
      <c r="Z15" s="323"/>
      <c r="AA15" s="323"/>
      <c r="AB15" s="317"/>
      <c r="AC15" s="322" t="s">
        <v>179</v>
      </c>
      <c r="AD15" s="322" t="s">
        <v>180</v>
      </c>
      <c r="AE15" s="322"/>
      <c r="AF15" s="323" t="s">
        <v>181</v>
      </c>
      <c r="AG15" s="323"/>
      <c r="AH15" s="323"/>
      <c r="AI15" s="317"/>
      <c r="AJ15" s="322" t="s">
        <v>179</v>
      </c>
      <c r="AK15" s="322" t="s">
        <v>180</v>
      </c>
      <c r="AL15" s="322"/>
      <c r="AM15" s="323" t="s">
        <v>181</v>
      </c>
      <c r="AN15" s="323"/>
      <c r="AO15" s="323"/>
      <c r="AP15" s="317"/>
      <c r="AQ15" s="322" t="s">
        <v>179</v>
      </c>
      <c r="AR15" s="322" t="s">
        <v>180</v>
      </c>
      <c r="AS15" s="322"/>
      <c r="AT15" s="323" t="s">
        <v>181</v>
      </c>
      <c r="AU15" s="323"/>
      <c r="AV15" s="323"/>
      <c r="AW15" s="317"/>
      <c r="AX15" s="322" t="s">
        <v>179</v>
      </c>
      <c r="AY15" s="322" t="s">
        <v>180</v>
      </c>
      <c r="AZ15" s="322"/>
      <c r="BA15" s="323" t="s">
        <v>181</v>
      </c>
      <c r="BB15" s="323"/>
      <c r="BC15" s="323"/>
      <c r="BD15" s="317"/>
      <c r="BE15" s="322" t="s">
        <v>179</v>
      </c>
      <c r="BF15" s="322" t="s">
        <v>180</v>
      </c>
      <c r="BG15" s="322"/>
      <c r="BH15" s="323" t="s">
        <v>181</v>
      </c>
      <c r="BI15" s="323"/>
      <c r="BJ15" s="323"/>
      <c r="BK15" s="317"/>
      <c r="BL15" s="322" t="s">
        <v>179</v>
      </c>
      <c r="BM15" s="322" t="s">
        <v>180</v>
      </c>
      <c r="BN15" s="322"/>
      <c r="BO15" s="323" t="s">
        <v>181</v>
      </c>
      <c r="BP15" s="323"/>
      <c r="BQ15" s="323"/>
      <c r="BR15" s="317"/>
      <c r="BS15" s="320"/>
      <c r="BT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82</v>
      </c>
      <c r="Q16" s="325" t="s">
        <v>183</v>
      </c>
      <c r="R16" s="326" t="s">
        <v>184</v>
      </c>
      <c r="S16" s="326" t="s">
        <v>185</v>
      </c>
      <c r="T16" s="326"/>
      <c r="U16" s="317"/>
      <c r="V16" s="322"/>
      <c r="W16" s="325" t="s">
        <v>182</v>
      </c>
      <c r="X16" s="325" t="s">
        <v>183</v>
      </c>
      <c r="Y16" s="326" t="s">
        <v>184</v>
      </c>
      <c r="Z16" s="326" t="s">
        <v>185</v>
      </c>
      <c r="AA16" s="326"/>
      <c r="AB16" s="317"/>
      <c r="AC16" s="322"/>
      <c r="AD16" s="325" t="s">
        <v>182</v>
      </c>
      <c r="AE16" s="325" t="s">
        <v>183</v>
      </c>
      <c r="AF16" s="326" t="s">
        <v>184</v>
      </c>
      <c r="AG16" s="326" t="s">
        <v>185</v>
      </c>
      <c r="AH16" s="326"/>
      <c r="AI16" s="317"/>
      <c r="AJ16" s="322"/>
      <c r="AK16" s="325" t="s">
        <v>182</v>
      </c>
      <c r="AL16" s="325" t="s">
        <v>183</v>
      </c>
      <c r="AM16" s="326" t="s">
        <v>184</v>
      </c>
      <c r="AN16" s="326" t="s">
        <v>185</v>
      </c>
      <c r="AO16" s="326"/>
      <c r="AP16" s="317"/>
      <c r="AQ16" s="322"/>
      <c r="AR16" s="325" t="s">
        <v>182</v>
      </c>
      <c r="AS16" s="325" t="s">
        <v>183</v>
      </c>
      <c r="AT16" s="326" t="s">
        <v>184</v>
      </c>
      <c r="AU16" s="326" t="s">
        <v>185</v>
      </c>
      <c r="AV16" s="326"/>
      <c r="AW16" s="317"/>
      <c r="AX16" s="322"/>
      <c r="AY16" s="325" t="s">
        <v>182</v>
      </c>
      <c r="AZ16" s="325" t="s">
        <v>183</v>
      </c>
      <c r="BA16" s="326" t="s">
        <v>184</v>
      </c>
      <c r="BB16" s="326" t="s">
        <v>185</v>
      </c>
      <c r="BC16" s="326"/>
      <c r="BD16" s="317"/>
      <c r="BE16" s="322"/>
      <c r="BF16" s="325" t="s">
        <v>182</v>
      </c>
      <c r="BG16" s="325" t="s">
        <v>183</v>
      </c>
      <c r="BH16" s="326" t="s">
        <v>184</v>
      </c>
      <c r="BI16" s="326" t="s">
        <v>185</v>
      </c>
      <c r="BJ16" s="326"/>
      <c r="BK16" s="317"/>
      <c r="BL16" s="322"/>
      <c r="BM16" s="325" t="s">
        <v>182</v>
      </c>
      <c r="BN16" s="325" t="s">
        <v>183</v>
      </c>
      <c r="BO16" s="326" t="s">
        <v>184</v>
      </c>
      <c r="BP16" s="326" t="s">
        <v>185</v>
      </c>
      <c r="BQ16" s="326"/>
      <c r="BR16" s="317"/>
      <c r="BS16" s="320"/>
      <c r="BT16" s="157"/>
    </row>
    <row r="17" customFormat="false" ht="13.8" hidden="false" customHeight="false" outlineLevel="0" collapsed="false">
      <c r="J17" s="302"/>
      <c r="K17" s="327" t="n">
        <v>1</v>
      </c>
      <c r="L17" s="328" t="s">
        <v>95</v>
      </c>
      <c r="M17" s="328" t="s">
        <v>9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30" t="n">
        <f aca="true">OFFSET(AC17,0,-1)+1</f>
        <v>15</v>
      </c>
      <c r="AD17" s="330" t="n">
        <f aca="true">OFFSET(AD17,0,-1)+1</f>
        <v>16</v>
      </c>
      <c r="AE17" s="330" t="n">
        <f aca="true">OFFSET(AE17,0,-1)+1</f>
        <v>17</v>
      </c>
      <c r="AF17" s="330" t="n">
        <f aca="true">OFFSET(AF17,0,-1)+1</f>
        <v>18</v>
      </c>
      <c r="AG17" s="330" t="n">
        <f aca="true">OFFSET(AG17,0,-1)+1</f>
        <v>19</v>
      </c>
      <c r="AH17" s="330"/>
      <c r="AI17" s="330" t="n">
        <f aca="true">OFFSET(AI17,0,-2)+1</f>
        <v>20</v>
      </c>
      <c r="AJ17" s="330" t="n">
        <f aca="true">OFFSET(AJ17,0,-1)+1</f>
        <v>21</v>
      </c>
      <c r="AK17" s="330" t="n">
        <f aca="true">OFFSET(AK17,0,-1)+1</f>
        <v>22</v>
      </c>
      <c r="AL17" s="330" t="n">
        <f aca="true">OFFSET(AL17,0,-1)+1</f>
        <v>23</v>
      </c>
      <c r="AM17" s="330" t="n">
        <f aca="true">OFFSET(AM17,0,-1)+1</f>
        <v>24</v>
      </c>
      <c r="AN17" s="330" t="n">
        <f aca="true">OFFSET(AN17,0,-1)+1</f>
        <v>25</v>
      </c>
      <c r="AO17" s="330"/>
      <c r="AP17" s="330" t="n">
        <f aca="true">OFFSET(AP17,0,-2)+1</f>
        <v>26</v>
      </c>
      <c r="AQ17" s="330" t="n">
        <f aca="true">OFFSET(AQ17,0,-1)+1</f>
        <v>27</v>
      </c>
      <c r="AR17" s="330" t="n">
        <f aca="true">OFFSET(AR17,0,-1)+1</f>
        <v>28</v>
      </c>
      <c r="AS17" s="330" t="n">
        <f aca="true">OFFSET(AS17,0,-1)+1</f>
        <v>29</v>
      </c>
      <c r="AT17" s="330" t="n">
        <f aca="true">OFFSET(AT17,0,-1)+1</f>
        <v>30</v>
      </c>
      <c r="AU17" s="330" t="n">
        <f aca="true">OFFSET(AU17,0,-1)+1</f>
        <v>31</v>
      </c>
      <c r="AV17" s="330"/>
      <c r="AW17" s="330" t="n">
        <f aca="true">OFFSET(AW17,0,-2)+1</f>
        <v>32</v>
      </c>
      <c r="AX17" s="330" t="n">
        <f aca="true">OFFSET(AX17,0,-1)+1</f>
        <v>33</v>
      </c>
      <c r="AY17" s="330" t="n">
        <f aca="true">OFFSET(AY17,0,-1)+1</f>
        <v>34</v>
      </c>
      <c r="AZ17" s="330" t="n">
        <f aca="true">OFFSET(AZ17,0,-1)+1</f>
        <v>35</v>
      </c>
      <c r="BA17" s="330" t="n">
        <f aca="true">OFFSET(BA17,0,-1)+1</f>
        <v>36</v>
      </c>
      <c r="BB17" s="330" t="n">
        <f aca="true">OFFSET(BB17,0,-1)+1</f>
        <v>37</v>
      </c>
      <c r="BC17" s="330"/>
      <c r="BD17" s="330" t="n">
        <f aca="true">OFFSET(BD17,0,-2)+1</f>
        <v>38</v>
      </c>
      <c r="BE17" s="330" t="n">
        <f aca="true">OFFSET(BE17,0,-1)+1</f>
        <v>39</v>
      </c>
      <c r="BF17" s="330" t="n">
        <f aca="true">OFFSET(BF17,0,-1)+1</f>
        <v>40</v>
      </c>
      <c r="BG17" s="330" t="n">
        <f aca="true">OFFSET(BG17,0,-1)+1</f>
        <v>41</v>
      </c>
      <c r="BH17" s="330" t="n">
        <f aca="true">OFFSET(BH17,0,-1)+1</f>
        <v>42</v>
      </c>
      <c r="BI17" s="330" t="n">
        <f aca="true">OFFSET(BI17,0,-1)+1</f>
        <v>43</v>
      </c>
      <c r="BJ17" s="330"/>
      <c r="BK17" s="330" t="n">
        <f aca="true">OFFSET(BK17,0,-2)+1</f>
        <v>44</v>
      </c>
      <c r="BL17" s="330" t="n">
        <f aca="true">OFFSET(BL17,0,-1)+1</f>
        <v>45</v>
      </c>
      <c r="BM17" s="330" t="n">
        <f aca="true">OFFSET(BM17,0,-1)+1</f>
        <v>46</v>
      </c>
      <c r="BN17" s="330" t="n">
        <f aca="true">OFFSET(BN17,0,-1)+1</f>
        <v>47</v>
      </c>
      <c r="BO17" s="330" t="n">
        <f aca="true">OFFSET(BO17,0,-1)+1</f>
        <v>48</v>
      </c>
      <c r="BP17" s="330" t="n">
        <f aca="true">OFFSET(BP17,0,-1)+1</f>
        <v>49</v>
      </c>
      <c r="BQ17" s="330"/>
      <c r="BR17" s="330" t="n">
        <f aca="true">OFFSET(BR17,0,-2)+1</f>
        <v>50</v>
      </c>
      <c r="BS17" s="329" t="n">
        <f aca="true">OFFSET(BS17,0,-1)</f>
        <v>50</v>
      </c>
      <c r="BT17" s="330" t="n">
        <f aca="true">OFFSET(BT17,0,-1)+1</f>
        <v>51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9</v>
      </c>
      <c r="N18" s="338"/>
      <c r="O18" s="339" t="str">
        <f aca="false">IF('Перечень тарифов'!J21="","",""&amp;'Перечень тарифов'!J21&amp;"")</f>
        <v>Тариф на тепловую энергию, поставляемый потребителям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  <c r="BI18" s="339"/>
      <c r="BJ18" s="339"/>
      <c r="BK18" s="339"/>
      <c r="BL18" s="339"/>
      <c r="BM18" s="339"/>
      <c r="BN18" s="339"/>
      <c r="BO18" s="339"/>
      <c r="BP18" s="339"/>
      <c r="BQ18" s="339"/>
      <c r="BR18" s="339"/>
      <c r="BS18" s="339"/>
      <c r="BT18" s="340" t="s">
        <v>186</v>
      </c>
      <c r="BV18" s="132"/>
      <c r="BW18" s="132" t="str">
        <f aca="false">IF(M18="","",M18)</f>
        <v>Наименование тарифа</v>
      </c>
      <c r="BX18" s="132"/>
      <c r="BY18" s="132"/>
      <c r="BZ18" s="132"/>
      <c r="CF18" s="135"/>
      <c r="CG18" s="135"/>
    </row>
    <row r="19" customFormat="false" ht="13.8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  <c r="BI19" s="339"/>
      <c r="BJ19" s="339"/>
      <c r="BK19" s="339"/>
      <c r="BL19" s="339"/>
      <c r="BM19" s="339"/>
      <c r="BN19" s="339"/>
      <c r="BO19" s="339"/>
      <c r="BP19" s="339"/>
      <c r="BQ19" s="339"/>
      <c r="BR19" s="339"/>
      <c r="BS19" s="339"/>
      <c r="BT19" s="340"/>
      <c r="BV19" s="132"/>
      <c r="BW19" s="132" t="str">
        <f aca="false">IF(M19="","",M19)</f>
        <v/>
      </c>
      <c r="BX19" s="132"/>
      <c r="BY19" s="132"/>
      <c r="BZ19" s="132"/>
      <c r="CF19" s="135"/>
      <c r="CG19" s="135"/>
    </row>
    <row r="20" customFormat="false" ht="13.8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39"/>
      <c r="BG20" s="339"/>
      <c r="BH20" s="339"/>
      <c r="BI20" s="339"/>
      <c r="BJ20" s="339"/>
      <c r="BK20" s="339"/>
      <c r="BL20" s="339"/>
      <c r="BM20" s="339"/>
      <c r="BN20" s="339"/>
      <c r="BO20" s="339"/>
      <c r="BP20" s="339"/>
      <c r="BQ20" s="339"/>
      <c r="BR20" s="339"/>
      <c r="BS20" s="339"/>
      <c r="BT20" s="340"/>
      <c r="BV20" s="132"/>
      <c r="BW20" s="132" t="str">
        <f aca="false">IF(M20="","",M20)</f>
        <v/>
      </c>
      <c r="BX20" s="132"/>
      <c r="BY20" s="132"/>
      <c r="BZ20" s="132"/>
      <c r="CF20" s="135"/>
      <c r="CG20" s="135"/>
    </row>
    <row r="21" customFormat="false" ht="13.8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  <c r="BI21" s="339"/>
      <c r="BJ21" s="339"/>
      <c r="BK21" s="339"/>
      <c r="BL21" s="339"/>
      <c r="BM21" s="339"/>
      <c r="BN21" s="339"/>
      <c r="BO21" s="339"/>
      <c r="BP21" s="339"/>
      <c r="BQ21" s="339"/>
      <c r="BR21" s="339"/>
      <c r="BS21" s="339"/>
      <c r="BT21" s="340"/>
      <c r="BV21" s="132"/>
      <c r="BW21" s="132" t="str">
        <f aca="false">IF(M21="","",M21)</f>
        <v/>
      </c>
      <c r="BX21" s="132"/>
      <c r="BY21" s="132"/>
      <c r="BZ21" s="132"/>
      <c r="CF21" s="135"/>
      <c r="CG21" s="135"/>
    </row>
    <row r="22" customFormat="false" ht="114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92</v>
      </c>
      <c r="N22" s="338"/>
      <c r="O22" s="349" t="s">
        <v>205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  <c r="BS22" s="349"/>
      <c r="BT22" s="340" t="s">
        <v>193</v>
      </c>
      <c r="BV22" s="132"/>
      <c r="BW22" s="132" t="str">
        <f aca="false">IF(M22="","",M22)</f>
        <v>Схема подключения теплопотребляющей установки к коллектору источника тепловой энергии</v>
      </c>
      <c r="BX22" s="132"/>
      <c r="BY22" s="132"/>
      <c r="BZ22" s="132"/>
      <c r="CF22" s="135"/>
      <c r="CG22" s="135"/>
    </row>
    <row r="23" customFormat="false" ht="91.2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94</v>
      </c>
      <c r="N23" s="338"/>
      <c r="O23" s="349" t="s">
        <v>206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0" t="s">
        <v>195</v>
      </c>
      <c r="BV23" s="132"/>
      <c r="BW23" s="132" t="str">
        <f aca="false">IF(M23="","",M23)</f>
        <v>Группа потребителей</v>
      </c>
      <c r="BX23" s="132"/>
      <c r="BY23" s="132"/>
      <c r="BZ23" s="132"/>
      <c r="CF23" s="135"/>
      <c r="CG23" s="135"/>
    </row>
    <row r="24" customFormat="false" ht="16.9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 t="s">
        <v>207</v>
      </c>
      <c r="N24" s="338"/>
      <c r="O24" s="375" t="n">
        <v>1459.16</v>
      </c>
      <c r="P24" s="353"/>
      <c r="Q24" s="354"/>
      <c r="R24" s="355" t="s">
        <v>38</v>
      </c>
      <c r="S24" s="356" t="s">
        <v>72</v>
      </c>
      <c r="T24" s="355" t="s">
        <v>208</v>
      </c>
      <c r="U24" s="356" t="s">
        <v>72</v>
      </c>
      <c r="V24" s="375" t="n">
        <v>1523.35</v>
      </c>
      <c r="W24" s="353"/>
      <c r="X24" s="354"/>
      <c r="Y24" s="355" t="s">
        <v>209</v>
      </c>
      <c r="Z24" s="356" t="s">
        <v>72</v>
      </c>
      <c r="AA24" s="355" t="s">
        <v>40</v>
      </c>
      <c r="AB24" s="356" t="s">
        <v>72</v>
      </c>
      <c r="AC24" s="375" t="n">
        <v>1523.35</v>
      </c>
      <c r="AD24" s="353"/>
      <c r="AE24" s="354"/>
      <c r="AF24" s="355" t="s">
        <v>210</v>
      </c>
      <c r="AG24" s="356" t="s">
        <v>72</v>
      </c>
      <c r="AH24" s="355" t="s">
        <v>211</v>
      </c>
      <c r="AI24" s="356" t="s">
        <v>72</v>
      </c>
      <c r="AJ24" s="375" t="n">
        <v>1953.12</v>
      </c>
      <c r="AK24" s="353"/>
      <c r="AL24" s="354"/>
      <c r="AM24" s="355" t="s">
        <v>212</v>
      </c>
      <c r="AN24" s="356" t="s">
        <v>72</v>
      </c>
      <c r="AO24" s="355" t="s">
        <v>213</v>
      </c>
      <c r="AP24" s="356" t="s">
        <v>72</v>
      </c>
      <c r="AQ24" s="375" t="n">
        <v>1678.21</v>
      </c>
      <c r="AR24" s="353"/>
      <c r="AS24" s="354"/>
      <c r="AT24" s="355" t="s">
        <v>214</v>
      </c>
      <c r="AU24" s="356" t="s">
        <v>72</v>
      </c>
      <c r="AV24" s="355" t="s">
        <v>215</v>
      </c>
      <c r="AW24" s="356" t="s">
        <v>72</v>
      </c>
      <c r="AX24" s="375" t="n">
        <v>1678.21</v>
      </c>
      <c r="AY24" s="353"/>
      <c r="AZ24" s="354"/>
      <c r="BA24" s="355" t="s">
        <v>216</v>
      </c>
      <c r="BB24" s="356" t="s">
        <v>72</v>
      </c>
      <c r="BC24" s="355" t="s">
        <v>217</v>
      </c>
      <c r="BD24" s="356" t="s">
        <v>72</v>
      </c>
      <c r="BE24" s="375" t="n">
        <v>1788.12</v>
      </c>
      <c r="BF24" s="353"/>
      <c r="BG24" s="354"/>
      <c r="BH24" s="355" t="s">
        <v>218</v>
      </c>
      <c r="BI24" s="356" t="s">
        <v>72</v>
      </c>
      <c r="BJ24" s="355" t="s">
        <v>219</v>
      </c>
      <c r="BK24" s="356" t="s">
        <v>72</v>
      </c>
      <c r="BL24" s="375" t="n">
        <v>1770.94</v>
      </c>
      <c r="BM24" s="353"/>
      <c r="BN24" s="354"/>
      <c r="BO24" s="355" t="s">
        <v>220</v>
      </c>
      <c r="BP24" s="356" t="s">
        <v>72</v>
      </c>
      <c r="BQ24" s="355" t="s">
        <v>221</v>
      </c>
      <c r="BR24" s="356" t="s">
        <v>36</v>
      </c>
      <c r="BS24" s="353"/>
      <c r="BT24" s="280" t="s">
        <v>196</v>
      </c>
      <c r="BU24" s="135" t="e">
        <f aca="false">strCheckDate(O25:BS25)</f>
        <v>#VALUE!</v>
      </c>
      <c r="BV24" s="132"/>
      <c r="BW24" s="132" t="str">
        <f aca="false">IF(M24="","",M24)</f>
        <v>вода</v>
      </c>
      <c r="BX24" s="132"/>
      <c r="BY24" s="132"/>
      <c r="BZ24" s="132"/>
      <c r="CF24" s="135"/>
      <c r="CG24" s="135"/>
    </row>
    <row r="25" customFormat="false" ht="11.4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01.01.2019-01.06.2019</v>
      </c>
      <c r="R25" s="355"/>
      <c r="S25" s="356"/>
      <c r="T25" s="355"/>
      <c r="U25" s="356"/>
      <c r="V25" s="353"/>
      <c r="W25" s="353"/>
      <c r="X25" s="358" t="str">
        <f aca="false">Y24&amp;"-"&amp;AA24</f>
        <v>01.07.2019-31.12.2019</v>
      </c>
      <c r="Y25" s="355"/>
      <c r="Z25" s="356"/>
      <c r="AA25" s="355"/>
      <c r="AB25" s="356"/>
      <c r="AC25" s="353"/>
      <c r="AD25" s="353"/>
      <c r="AE25" s="358" t="str">
        <f aca="false">AF24&amp;"-"&amp;AH24</f>
        <v>01.01.2020-30.06.2020</v>
      </c>
      <c r="AF25" s="355"/>
      <c r="AG25" s="356"/>
      <c r="AH25" s="355"/>
      <c r="AI25" s="356"/>
      <c r="AJ25" s="353"/>
      <c r="AK25" s="353"/>
      <c r="AL25" s="358" t="str">
        <f aca="false">AM24&amp;"-"&amp;AO24</f>
        <v>01.07.2020-31.12.2020</v>
      </c>
      <c r="AM25" s="355"/>
      <c r="AN25" s="356"/>
      <c r="AO25" s="355"/>
      <c r="AP25" s="356"/>
      <c r="AQ25" s="353"/>
      <c r="AR25" s="353"/>
      <c r="AS25" s="358" t="str">
        <f aca="false">AT24&amp;"-"&amp;AV24</f>
        <v>01.01.2021-31.12.2021</v>
      </c>
      <c r="AT25" s="355"/>
      <c r="AU25" s="356"/>
      <c r="AV25" s="355"/>
      <c r="AW25" s="356"/>
      <c r="AX25" s="353"/>
      <c r="AY25" s="353"/>
      <c r="AZ25" s="358" t="str">
        <f aca="false">BA24&amp;"-"&amp;BC24</f>
        <v>01.01.2022-01.06.2022</v>
      </c>
      <c r="BA25" s="355"/>
      <c r="BB25" s="356"/>
      <c r="BC25" s="355"/>
      <c r="BD25" s="356"/>
      <c r="BE25" s="353"/>
      <c r="BF25" s="353"/>
      <c r="BG25" s="358" t="str">
        <f aca="false">BH24&amp;"-"&amp;BJ24</f>
        <v>01.07.2022-31.12.2022</v>
      </c>
      <c r="BH25" s="355"/>
      <c r="BI25" s="356"/>
      <c r="BJ25" s="355"/>
      <c r="BK25" s="356"/>
      <c r="BL25" s="353"/>
      <c r="BM25" s="353"/>
      <c r="BN25" s="358" t="str">
        <f aca="false">BO24&amp;"-"&amp;BQ24</f>
        <v>01.01.2023-31.12.2023</v>
      </c>
      <c r="BO25" s="355"/>
      <c r="BP25" s="356"/>
      <c r="BQ25" s="355"/>
      <c r="BR25" s="356"/>
      <c r="BS25" s="353"/>
      <c r="BT25" s="280"/>
      <c r="BV25" s="132"/>
      <c r="BW25" s="132" t="str">
        <f aca="false">IF(M25="","",M25)</f>
        <v/>
      </c>
      <c r="BX25" s="132"/>
      <c r="BY25" s="132"/>
      <c r="BZ25" s="132"/>
      <c r="CF25" s="135"/>
      <c r="CG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7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361"/>
      <c r="BT26" s="280"/>
      <c r="BV26" s="132"/>
      <c r="BW26" s="132" t="str">
        <f aca="false">IF(M26="","",M26)</f>
        <v>Добавить вид теплоносителя (параметры теплоносителя)</v>
      </c>
      <c r="BX26" s="132"/>
      <c r="BY26" s="132"/>
      <c r="BZ26" s="132"/>
      <c r="CF26" s="135"/>
      <c r="CG26" s="135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8</v>
      </c>
      <c r="N27" s="168"/>
      <c r="O27" s="168"/>
      <c r="P27" s="168"/>
      <c r="Q27" s="168"/>
      <c r="R27" s="168"/>
      <c r="S27" s="168"/>
      <c r="T27" s="168"/>
      <c r="U27" s="363"/>
      <c r="V27" s="168"/>
      <c r="W27" s="168"/>
      <c r="X27" s="168"/>
      <c r="Y27" s="168"/>
      <c r="Z27" s="168"/>
      <c r="AA27" s="168"/>
      <c r="AB27" s="363"/>
      <c r="AC27" s="168"/>
      <c r="AD27" s="168"/>
      <c r="AE27" s="168"/>
      <c r="AF27" s="168"/>
      <c r="AG27" s="168"/>
      <c r="AH27" s="168"/>
      <c r="AI27" s="363"/>
      <c r="AJ27" s="168"/>
      <c r="AK27" s="168"/>
      <c r="AL27" s="168"/>
      <c r="AM27" s="168"/>
      <c r="AN27" s="168"/>
      <c r="AO27" s="168"/>
      <c r="AP27" s="363"/>
      <c r="AQ27" s="168"/>
      <c r="AR27" s="168"/>
      <c r="AS27" s="168"/>
      <c r="AT27" s="168"/>
      <c r="AU27" s="168"/>
      <c r="AV27" s="168"/>
      <c r="AW27" s="363"/>
      <c r="AX27" s="168"/>
      <c r="AY27" s="168"/>
      <c r="AZ27" s="168"/>
      <c r="BA27" s="168"/>
      <c r="BB27" s="168"/>
      <c r="BC27" s="168"/>
      <c r="BD27" s="363"/>
      <c r="BE27" s="168"/>
      <c r="BF27" s="168"/>
      <c r="BG27" s="168"/>
      <c r="BH27" s="168"/>
      <c r="BI27" s="168"/>
      <c r="BJ27" s="168"/>
      <c r="BK27" s="363"/>
      <c r="BL27" s="168"/>
      <c r="BM27" s="168"/>
      <c r="BN27" s="168"/>
      <c r="BO27" s="168"/>
      <c r="BP27" s="168"/>
      <c r="BQ27" s="168"/>
      <c r="BR27" s="363"/>
      <c r="BS27" s="168"/>
      <c r="BT27" s="364"/>
      <c r="BV27" s="132"/>
      <c r="BW27" s="132" t="str">
        <f aca="false">IF(M27="","",M27)</f>
        <v>Добавить группу потребителей</v>
      </c>
      <c r="BX27" s="132"/>
      <c r="BY27" s="132"/>
      <c r="BZ27" s="132"/>
      <c r="CF27" s="135"/>
      <c r="CG27" s="135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9</v>
      </c>
      <c r="N28" s="168"/>
      <c r="O28" s="168"/>
      <c r="P28" s="168"/>
      <c r="Q28" s="168"/>
      <c r="R28" s="168"/>
      <c r="S28" s="168"/>
      <c r="T28" s="168"/>
      <c r="U28" s="363"/>
      <c r="V28" s="168"/>
      <c r="W28" s="168"/>
      <c r="X28" s="168"/>
      <c r="Y28" s="168"/>
      <c r="Z28" s="168"/>
      <c r="AA28" s="168"/>
      <c r="AB28" s="363"/>
      <c r="AC28" s="168"/>
      <c r="AD28" s="168"/>
      <c r="AE28" s="168"/>
      <c r="AF28" s="168"/>
      <c r="AG28" s="168"/>
      <c r="AH28" s="168"/>
      <c r="AI28" s="363"/>
      <c r="AJ28" s="168"/>
      <c r="AK28" s="168"/>
      <c r="AL28" s="168"/>
      <c r="AM28" s="168"/>
      <c r="AN28" s="168"/>
      <c r="AO28" s="168"/>
      <c r="AP28" s="363"/>
      <c r="AQ28" s="168"/>
      <c r="AR28" s="168"/>
      <c r="AS28" s="168"/>
      <c r="AT28" s="168"/>
      <c r="AU28" s="168"/>
      <c r="AV28" s="168"/>
      <c r="AW28" s="363"/>
      <c r="AX28" s="168"/>
      <c r="AY28" s="168"/>
      <c r="AZ28" s="168"/>
      <c r="BA28" s="168"/>
      <c r="BB28" s="168"/>
      <c r="BC28" s="168"/>
      <c r="BD28" s="363"/>
      <c r="BE28" s="168"/>
      <c r="BF28" s="168"/>
      <c r="BG28" s="168"/>
      <c r="BH28" s="168"/>
      <c r="BI28" s="168"/>
      <c r="BJ28" s="168"/>
      <c r="BK28" s="363"/>
      <c r="BL28" s="168"/>
      <c r="BM28" s="168"/>
      <c r="BN28" s="168"/>
      <c r="BO28" s="168"/>
      <c r="BP28" s="168"/>
      <c r="BQ28" s="168"/>
      <c r="BR28" s="363"/>
      <c r="BS28" s="168"/>
      <c r="BT28" s="364"/>
      <c r="BV28" s="132"/>
      <c r="BW28" s="132" t="str">
        <f aca="false">IF(M28="","",M28)</f>
        <v>Добавить схему подключения</v>
      </c>
      <c r="BX28" s="132"/>
      <c r="BY28" s="132"/>
      <c r="BZ28" s="132"/>
      <c r="CF28" s="135"/>
      <c r="CG28" s="135"/>
    </row>
    <row r="29" customFormat="false" ht="11.4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</row>
    <row r="30" customFormat="false" ht="90" hidden="false" customHeight="true" outlineLevel="0" collapsed="false">
      <c r="L30" s="374" t="n">
        <v>1</v>
      </c>
      <c r="M30" s="298" t="s">
        <v>203</v>
      </c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  <c r="BM30" s="298"/>
      <c r="BN30" s="298"/>
      <c r="BO30" s="298"/>
      <c r="BP30" s="298"/>
      <c r="BQ30" s="298"/>
      <c r="BR30" s="298"/>
      <c r="BS30" s="298"/>
      <c r="BT30" s="298"/>
    </row>
  </sheetData>
  <sheetProtection sheet="true" password="fa9c" objects="true" scenarios="true" formatColumns="false" formatRows="false"/>
  <mergeCells count="123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L13:BS13"/>
    <mergeCell ref="BT13:BT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S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A18:A28"/>
    <mergeCell ref="O18:BS18"/>
    <mergeCell ref="B19:B28"/>
    <mergeCell ref="O19:BS19"/>
    <mergeCell ref="C20:C28"/>
    <mergeCell ref="O20:BS20"/>
    <mergeCell ref="D21:D28"/>
    <mergeCell ref="O21:BS21"/>
    <mergeCell ref="E22:E27"/>
    <mergeCell ref="I22:I27"/>
    <mergeCell ref="O22:BS22"/>
    <mergeCell ref="F23:F26"/>
    <mergeCell ref="J23:J26"/>
    <mergeCell ref="O23:BS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T24:BT26"/>
    <mergeCell ref="M30:BT30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7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/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/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/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/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8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9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70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71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72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73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8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222</v>
      </c>
      <c r="N7" s="303"/>
      <c r="O7" s="91" t="s">
        <v>36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2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7</v>
      </c>
      <c r="N9" s="309"/>
      <c r="O9" s="310" t="str">
        <f aca="false">IF(NameOrPr_ch="",IF(NameOrPr="","",NameOrPr),NameOrPr_ch)</f>
        <v>Региональная служба по тарифам Рост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49</v>
      </c>
      <c r="N10" s="309"/>
      <c r="O10" s="310" t="str">
        <f aca="false">IF(datePr_ch="",IF(datePr="","",datePr),datePr_ch)</f>
        <v>07.04.2020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51</v>
      </c>
      <c r="N11" s="309"/>
      <c r="O11" s="310" t="str">
        <f aca="false">IF(numberPr_ch="",IF(numberPr="","",numberPr),numberPr_ch)</f>
        <v>12/1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53</v>
      </c>
      <c r="N12" s="309"/>
      <c r="O12" s="310" t="str">
        <f aca="false">IF(IstPub_ch="",IF(IstPub="","",IstPub),IstPub_ch)</f>
        <v>www.rst.donland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74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51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52</v>
      </c>
    </row>
    <row r="16" customFormat="false" ht="14.25" hidden="false" customHeight="true" outlineLevel="0" collapsed="false">
      <c r="J16" s="302"/>
      <c r="K16" s="302"/>
      <c r="L16" s="317" t="s">
        <v>93</v>
      </c>
      <c r="M16" s="317" t="s">
        <v>175</v>
      </c>
      <c r="N16" s="318"/>
      <c r="O16" s="319" t="s">
        <v>176</v>
      </c>
      <c r="P16" s="319"/>
      <c r="Q16" s="319"/>
      <c r="R16" s="319"/>
      <c r="S16" s="319"/>
      <c r="T16" s="319"/>
      <c r="U16" s="317" t="s">
        <v>177</v>
      </c>
      <c r="V16" s="320" t="s">
        <v>178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79</v>
      </c>
      <c r="P17" s="322" t="s">
        <v>180</v>
      </c>
      <c r="Q17" s="322"/>
      <c r="R17" s="323" t="s">
        <v>181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82</v>
      </c>
      <c r="Q18" s="325" t="s">
        <v>183</v>
      </c>
      <c r="R18" s="326" t="s">
        <v>184</v>
      </c>
      <c r="S18" s="326" t="s">
        <v>185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95</v>
      </c>
      <c r="M19" s="328" t="s">
        <v>9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1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6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9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7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88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89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90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91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92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93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94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95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72</v>
      </c>
      <c r="T26" s="355"/>
      <c r="U26" s="356" t="s">
        <v>36</v>
      </c>
      <c r="V26" s="353"/>
      <c r="W26" s="280" t="s">
        <v>196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97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98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99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200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201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1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202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203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7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/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/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/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/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8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9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70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71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72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73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4.2" hidden="false" customHeight="false" outlineLevel="0" collapsed="false">
      <c r="J7" s="302"/>
      <c r="K7" s="302"/>
      <c r="L7" s="303"/>
      <c r="M7" s="308" t="s">
        <v>223</v>
      </c>
      <c r="N7" s="303"/>
      <c r="O7" s="383"/>
      <c r="P7" s="383"/>
      <c r="Q7" s="383"/>
      <c r="R7" s="383"/>
      <c r="S7" s="383"/>
      <c r="T7" s="383"/>
      <c r="U7" s="311"/>
      <c r="V7" s="145"/>
    </row>
    <row r="8" s="382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7</v>
      </c>
      <c r="N9" s="309"/>
      <c r="O9" s="310" t="str">
        <f aca="false">IF(NameOrPr_ch="",IF(NameOrPr="","",NameOrPr),NameOrPr_ch)</f>
        <v>Региональная служба по тарифам Рост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49</v>
      </c>
      <c r="N10" s="309"/>
      <c r="O10" s="310" t="str">
        <f aca="false">IF(datePr_ch="",IF(datePr="","",datePr),datePr_ch)</f>
        <v>07.04.2020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51</v>
      </c>
      <c r="N11" s="309"/>
      <c r="O11" s="310" t="str">
        <f aca="false">IF(numberPr_ch="",IF(numberPr="","",numberPr),numberPr_ch)</f>
        <v>12/1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53</v>
      </c>
      <c r="N12" s="309"/>
      <c r="O12" s="310" t="str">
        <f aca="false">IF(IstPub_ch="",IF(IstPub="","",IstPub),IstPub_ch)</f>
        <v>www.rst.donland.ru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74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51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52</v>
      </c>
    </row>
    <row r="16" customFormat="false" ht="14.25" hidden="false" customHeight="true" outlineLevel="0" collapsed="false">
      <c r="J16" s="302"/>
      <c r="K16" s="302"/>
      <c r="L16" s="317" t="s">
        <v>93</v>
      </c>
      <c r="M16" s="317" t="s">
        <v>175</v>
      </c>
      <c r="N16" s="318"/>
      <c r="O16" s="319" t="s">
        <v>176</v>
      </c>
      <c r="P16" s="319"/>
      <c r="Q16" s="319"/>
      <c r="R16" s="319"/>
      <c r="S16" s="319"/>
      <c r="T16" s="319"/>
      <c r="U16" s="317" t="s">
        <v>177</v>
      </c>
      <c r="V16" s="320" t="s">
        <v>178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79</v>
      </c>
      <c r="P17" s="322" t="s">
        <v>180</v>
      </c>
      <c r="Q17" s="322"/>
      <c r="R17" s="323" t="s">
        <v>181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82</v>
      </c>
      <c r="Q18" s="325" t="s">
        <v>183</v>
      </c>
      <c r="R18" s="326" t="s">
        <v>184</v>
      </c>
      <c r="S18" s="326" t="s">
        <v>185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95</v>
      </c>
      <c r="M19" s="328" t="s">
        <v>9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1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6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9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7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88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89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90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91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92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93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94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95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72</v>
      </c>
      <c r="T26" s="355"/>
      <c r="U26" s="356" t="s">
        <v>36</v>
      </c>
      <c r="V26" s="353"/>
      <c r="W26" s="280" t="s">
        <v>196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97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98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99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200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201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1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202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203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6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/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/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/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/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8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9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70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71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72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384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23.74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3" min="24" style="135" width="10.61"/>
    <col collapsed="false" customWidth="false" hidden="false" outlineLevel="0" max="257" min="34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73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386"/>
      <c r="B7" s="386"/>
      <c r="C7" s="386"/>
      <c r="D7" s="386"/>
      <c r="E7" s="386"/>
      <c r="F7" s="386"/>
      <c r="G7" s="386"/>
      <c r="H7" s="386"/>
      <c r="L7" s="307"/>
      <c r="M7" s="308" t="s">
        <v>4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6" hidden="false" customHeight="false" outlineLevel="0" collapsed="false">
      <c r="A8" s="386"/>
      <c r="B8" s="386"/>
      <c r="C8" s="386"/>
      <c r="D8" s="386"/>
      <c r="E8" s="386"/>
      <c r="F8" s="386"/>
      <c r="G8" s="386"/>
      <c r="H8" s="386"/>
      <c r="L8" s="307"/>
      <c r="M8" s="308" t="s">
        <v>49</v>
      </c>
      <c r="N8" s="309"/>
      <c r="O8" s="310" t="str">
        <f aca="false">IF(datePr_ch="",IF(datePr="","",datePr),datePr_ch)</f>
        <v>07.04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L9" s="216"/>
      <c r="M9" s="308" t="s">
        <v>51</v>
      </c>
      <c r="N9" s="309"/>
      <c r="O9" s="310" t="str">
        <f aca="false">IF(numberPr_ch="",IF(numberPr="","",numberPr),numberPr_ch)</f>
        <v>12/1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386"/>
      <c r="B10" s="386"/>
      <c r="C10" s="386"/>
      <c r="D10" s="386"/>
      <c r="E10" s="386"/>
      <c r="F10" s="386"/>
      <c r="G10" s="386"/>
      <c r="H10" s="386"/>
      <c r="L10" s="216"/>
      <c r="M10" s="308" t="s">
        <v>5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74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4" t="s">
        <v>95</v>
      </c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</row>
    <row r="13" customFormat="false" ht="13.8" hidden="false" customHeight="true" outlineLevel="0" collapsed="false">
      <c r="J13" s="302"/>
      <c r="K13" s="302"/>
      <c r="L13" s="157" t="s">
        <v>15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2</v>
      </c>
    </row>
    <row r="14" customFormat="false" ht="14.25" hidden="false" customHeight="true" outlineLevel="0" collapsed="false">
      <c r="J14" s="302"/>
      <c r="K14" s="302"/>
      <c r="L14" s="317" t="s">
        <v>93</v>
      </c>
      <c r="M14" s="317" t="s">
        <v>175</v>
      </c>
      <c r="N14" s="388"/>
      <c r="O14" s="319" t="s">
        <v>176</v>
      </c>
      <c r="P14" s="319"/>
      <c r="Q14" s="319"/>
      <c r="R14" s="319"/>
      <c r="S14" s="319"/>
      <c r="T14" s="319"/>
      <c r="U14" s="317" t="s">
        <v>177</v>
      </c>
      <c r="V14" s="320" t="s">
        <v>178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9"/>
      <c r="O15" s="322" t="s">
        <v>224</v>
      </c>
      <c r="P15" s="390"/>
      <c r="Q15" s="390"/>
      <c r="R15" s="391" t="s">
        <v>181</v>
      </c>
      <c r="S15" s="391"/>
      <c r="T15" s="391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2"/>
      <c r="O16" s="322"/>
      <c r="P16" s="393"/>
      <c r="Q16" s="394"/>
      <c r="R16" s="326" t="s">
        <v>184</v>
      </c>
      <c r="S16" s="326" t="s">
        <v>185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95" t="s">
        <v>95</v>
      </c>
      <c r="M17" s="395" t="s">
        <v>96</v>
      </c>
      <c r="N17" s="396" t="s">
        <v>96</v>
      </c>
      <c r="O17" s="397" t="n">
        <f aca="true">OFFSET(O17,0,-1)+1</f>
        <v>3</v>
      </c>
      <c r="P17" s="398" t="n">
        <f aca="true">OFFSET(P17,0,-1)</f>
        <v>3</v>
      </c>
      <c r="Q17" s="398" t="n">
        <f aca="true">OFFSET(Q17,0,-1)</f>
        <v>3</v>
      </c>
      <c r="R17" s="397" t="n">
        <f aca="true">OFFSET(R17,0,-1)+1</f>
        <v>4</v>
      </c>
      <c r="S17" s="397" t="n">
        <f aca="true">OFFSET(S17,0,-1)+1</f>
        <v>5</v>
      </c>
      <c r="T17" s="397"/>
      <c r="U17" s="397" t="n">
        <f aca="true">OFFSET(U17,0,-2)+1</f>
        <v>6</v>
      </c>
      <c r="V17" s="398" t="n">
        <f aca="true">OFFSET(V17,0,-1)</f>
        <v>6</v>
      </c>
      <c r="W17" s="397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186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7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8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9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90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91</v>
      </c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92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93</v>
      </c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94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400"/>
      <c r="O24" s="401"/>
      <c r="P24" s="353"/>
      <c r="Q24" s="353"/>
      <c r="R24" s="355"/>
      <c r="S24" s="356" t="s">
        <v>72</v>
      </c>
      <c r="T24" s="355"/>
      <c r="U24" s="356" t="s">
        <v>36</v>
      </c>
      <c r="V24" s="402"/>
      <c r="W24" s="280" t="s">
        <v>22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7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8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9</v>
      </c>
      <c r="N28" s="371"/>
      <c r="O28" s="403"/>
      <c r="P28" s="403"/>
      <c r="Q28" s="403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200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201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202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33.5" hidden="false" customHeight="true" outlineLevel="0" collapsed="false">
      <c r="L34" s="374" t="n">
        <v>1</v>
      </c>
      <c r="M34" s="298" t="s">
        <v>203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8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 t="str">
        <f aca="false">IF('Перечень тарифов'!R26="","наименование отсутствует",""&amp;'Перечень тарифов'!R26&amp;"")</f>
        <v>наименование отсутствует</v>
      </c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 t="str">
        <f aca="false">IF('Перечень тарифов'!F26="","наименование отсутствует",""&amp;'Перечень тарифов'!F26&amp;"")</f>
        <v>Передача. Теплоноситель</v>
      </c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 t="str">
        <f aca="false">IF(Территории!H13="","",""&amp;Территории!H13&amp;"")</f>
        <v>Город Волгодонск</v>
      </c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 t="str">
        <f aca="false">IF(Территории!R14="","",""&amp;Территории!R14&amp;"")</f>
        <v>Город Волгодонск (60712000)</v>
      </c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72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G4" colorId="64" zoomScale="100" zoomScaleNormal="100" zoomScalePageLayoutView="100" workbookViewId="0">
      <selection pane="topLeft" activeCell="BQ24" activeCellId="0" sqref="BQ24:BQ25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8.49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false" outlineLevel="0" max="21" min="21" style="130" width="8.61"/>
    <col collapsed="false" customWidth="true" hidden="false" outlineLevel="0" max="22" min="22" style="130" width="8.49"/>
    <col collapsed="false" customWidth="true" hidden="true" outlineLevel="0" max="24" min="23" style="130" width="1.74"/>
    <col collapsed="false" customWidth="true" hidden="false" outlineLevel="0" max="25" min="25" style="130" width="11.74"/>
    <col collapsed="false" customWidth="true" hidden="false" outlineLevel="0" max="26" min="26" style="130" width="3.74"/>
    <col collapsed="false" customWidth="true" hidden="false" outlineLevel="0" max="27" min="27" style="130" width="11.74"/>
    <col collapsed="false" customWidth="true" hidden="false" outlineLevel="0" max="28" min="28" style="130" width="8.61"/>
    <col collapsed="false" customWidth="true" hidden="false" outlineLevel="0" max="29" min="29" style="130" width="8.86"/>
    <col collapsed="false" customWidth="true" hidden="true" outlineLevel="0" max="31" min="30" style="130" width="1.74"/>
    <col collapsed="false" customWidth="true" hidden="false" outlineLevel="0" max="32" min="32" style="130" width="11.74"/>
    <col collapsed="false" customWidth="true" hidden="false" outlineLevel="0" max="33" min="33" style="130" width="3.74"/>
    <col collapsed="false" customWidth="true" hidden="false" outlineLevel="0" max="34" min="34" style="130" width="11.74"/>
    <col collapsed="false" customWidth="true" hidden="false" outlineLevel="0" max="35" min="35" style="130" width="8.61"/>
    <col collapsed="false" customWidth="true" hidden="false" outlineLevel="0" max="36" min="36" style="130" width="8.49"/>
    <col collapsed="false" customWidth="true" hidden="true" outlineLevel="0" max="38" min="37" style="130" width="1.74"/>
    <col collapsed="false" customWidth="true" hidden="false" outlineLevel="0" max="39" min="39" style="130" width="11.74"/>
    <col collapsed="false" customWidth="true" hidden="false" outlineLevel="0" max="40" min="40" style="130" width="3.74"/>
    <col collapsed="false" customWidth="true" hidden="false" outlineLevel="0" max="41" min="41" style="130" width="11.74"/>
    <col collapsed="false" customWidth="true" hidden="false" outlineLevel="0" max="42" min="42" style="130" width="8.61"/>
    <col collapsed="false" customWidth="true" hidden="false" outlineLevel="0" max="43" min="43" style="130" width="8.49"/>
    <col collapsed="false" customWidth="true" hidden="true" outlineLevel="0" max="45" min="44" style="130" width="1.74"/>
    <col collapsed="false" customWidth="true" hidden="false" outlineLevel="0" max="46" min="46" style="130" width="11.74"/>
    <col collapsed="false" customWidth="true" hidden="false" outlineLevel="0" max="47" min="47" style="130" width="3.74"/>
    <col collapsed="false" customWidth="true" hidden="false" outlineLevel="0" max="48" min="48" style="130" width="11.74"/>
    <col collapsed="false" customWidth="true" hidden="false" outlineLevel="0" max="49" min="49" style="130" width="8.61"/>
    <col collapsed="false" customWidth="true" hidden="false" outlineLevel="0" max="50" min="50" style="130" width="8.49"/>
    <col collapsed="false" customWidth="true" hidden="true" outlineLevel="0" max="52" min="51" style="130" width="1.74"/>
    <col collapsed="false" customWidth="true" hidden="false" outlineLevel="0" max="53" min="53" style="130" width="11.74"/>
    <col collapsed="false" customWidth="true" hidden="false" outlineLevel="0" max="54" min="54" style="130" width="3.74"/>
    <col collapsed="false" customWidth="true" hidden="false" outlineLevel="0" max="55" min="55" style="130" width="11.74"/>
    <col collapsed="false" customWidth="true" hidden="false" outlineLevel="0" max="56" min="56" style="130" width="8.61"/>
    <col collapsed="false" customWidth="true" hidden="false" outlineLevel="0" max="57" min="57" style="130" width="8.49"/>
    <col collapsed="false" customWidth="true" hidden="true" outlineLevel="0" max="59" min="58" style="130" width="1.74"/>
    <col collapsed="false" customWidth="true" hidden="false" outlineLevel="0" max="60" min="60" style="130" width="11.74"/>
    <col collapsed="false" customWidth="true" hidden="false" outlineLevel="0" max="61" min="61" style="130" width="3.74"/>
    <col collapsed="false" customWidth="true" hidden="false" outlineLevel="0" max="62" min="62" style="130" width="11.74"/>
    <col collapsed="false" customWidth="true" hidden="false" outlineLevel="0" max="63" min="63" style="130" width="8.61"/>
    <col collapsed="false" customWidth="true" hidden="false" outlineLevel="0" max="64" min="64" style="130" width="8.49"/>
    <col collapsed="false" customWidth="true" hidden="true" outlineLevel="0" max="66" min="65" style="130" width="1.74"/>
    <col collapsed="false" customWidth="true" hidden="false" outlineLevel="0" max="67" min="67" style="130" width="11.74"/>
    <col collapsed="false" customWidth="true" hidden="false" outlineLevel="0" max="68" min="68" style="130" width="3.74"/>
    <col collapsed="false" customWidth="true" hidden="false" outlineLevel="0" max="69" min="69" style="130" width="11.74"/>
    <col collapsed="false" customWidth="true" hidden="false" outlineLevel="0" max="70" min="70" style="130" width="8.61"/>
    <col collapsed="false" customWidth="true" hidden="false" outlineLevel="0" max="71" min="71" style="130" width="4.74"/>
    <col collapsed="false" customWidth="true" hidden="false" outlineLevel="0" max="72" min="72" style="130" width="115.74"/>
    <col collapsed="false" customWidth="false" hidden="false" outlineLevel="0" max="84" min="73" style="135" width="10.61"/>
    <col collapsed="false" customWidth="false" hidden="false" outlineLevel="0" max="257" min="85" style="130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  <c r="V4" s="145"/>
      <c r="W4" s="145"/>
      <c r="X4" s="145"/>
      <c r="Y4" s="145"/>
      <c r="Z4" s="145"/>
      <c r="AA4" s="145"/>
      <c r="AB4" s="303"/>
      <c r="AC4" s="145"/>
      <c r="AD4" s="145"/>
      <c r="AE4" s="145"/>
      <c r="AF4" s="145"/>
      <c r="AG4" s="145"/>
      <c r="AH4" s="145"/>
      <c r="AI4" s="303"/>
      <c r="AJ4" s="145"/>
      <c r="AK4" s="145"/>
      <c r="AL4" s="145"/>
      <c r="AM4" s="145"/>
      <c r="AN4" s="145"/>
      <c r="AO4" s="145"/>
      <c r="AP4" s="303"/>
      <c r="AQ4" s="145"/>
      <c r="AR4" s="145"/>
      <c r="AS4" s="145"/>
      <c r="AT4" s="145"/>
      <c r="AU4" s="145"/>
      <c r="AV4" s="145"/>
      <c r="AW4" s="303"/>
      <c r="AX4" s="145"/>
      <c r="AY4" s="145"/>
      <c r="AZ4" s="145"/>
      <c r="BA4" s="145"/>
      <c r="BB4" s="145"/>
      <c r="BC4" s="145"/>
      <c r="BD4" s="303"/>
      <c r="BE4" s="145"/>
      <c r="BF4" s="145"/>
      <c r="BG4" s="145"/>
      <c r="BH4" s="145"/>
      <c r="BI4" s="145"/>
      <c r="BJ4" s="145"/>
      <c r="BK4" s="303"/>
      <c r="BL4" s="145"/>
      <c r="BM4" s="145"/>
      <c r="BN4" s="145"/>
      <c r="BO4" s="145"/>
      <c r="BP4" s="145"/>
      <c r="BQ4" s="145"/>
      <c r="BR4" s="303"/>
    </row>
    <row r="5" customFormat="false" ht="22.5" hidden="false" customHeight="true" outlineLevel="0" collapsed="false">
      <c r="J5" s="302"/>
      <c r="K5" s="302"/>
      <c r="L5" s="304" t="s">
        <v>226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385"/>
      <c r="BC5" s="385"/>
      <c r="BD5" s="385"/>
      <c r="BE5" s="385"/>
      <c r="BF5" s="385"/>
      <c r="BG5" s="385"/>
      <c r="BH5" s="385"/>
      <c r="BI5" s="385"/>
      <c r="BJ5" s="385"/>
      <c r="BK5" s="385"/>
      <c r="BL5" s="385"/>
      <c r="BM5" s="385"/>
      <c r="BN5" s="385"/>
      <c r="BO5" s="385"/>
      <c r="BP5" s="385"/>
      <c r="BQ5" s="385"/>
      <c r="BR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6"/>
      <c r="W6" s="306"/>
      <c r="X6" s="306"/>
      <c r="Y6" s="306"/>
      <c r="Z6" s="306"/>
      <c r="AA6" s="306"/>
      <c r="AB6" s="303"/>
      <c r="AC6" s="306"/>
      <c r="AD6" s="306"/>
      <c r="AE6" s="306"/>
      <c r="AF6" s="306"/>
      <c r="AG6" s="306"/>
      <c r="AH6" s="306"/>
      <c r="AI6" s="303"/>
      <c r="AJ6" s="306"/>
      <c r="AK6" s="306"/>
      <c r="AL6" s="306"/>
      <c r="AM6" s="306"/>
      <c r="AN6" s="306"/>
      <c r="AO6" s="306"/>
      <c r="AP6" s="303"/>
      <c r="AQ6" s="306"/>
      <c r="AR6" s="306"/>
      <c r="AS6" s="306"/>
      <c r="AT6" s="306"/>
      <c r="AU6" s="306"/>
      <c r="AV6" s="306"/>
      <c r="AW6" s="303"/>
      <c r="AX6" s="306"/>
      <c r="AY6" s="306"/>
      <c r="AZ6" s="306"/>
      <c r="BA6" s="306"/>
      <c r="BB6" s="306"/>
      <c r="BC6" s="306"/>
      <c r="BD6" s="303"/>
      <c r="BE6" s="306"/>
      <c r="BF6" s="306"/>
      <c r="BG6" s="306"/>
      <c r="BH6" s="306"/>
      <c r="BI6" s="306"/>
      <c r="BJ6" s="306"/>
      <c r="BK6" s="303"/>
      <c r="BL6" s="306"/>
      <c r="BM6" s="306"/>
      <c r="BN6" s="306"/>
      <c r="BO6" s="306"/>
      <c r="BP6" s="306"/>
      <c r="BQ6" s="306"/>
      <c r="BR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9</v>
      </c>
      <c r="N8" s="309"/>
      <c r="O8" s="310" t="str">
        <f aca="false">IF(datePr_ch="",IF(datePr="","",datePr),datePr_ch)</f>
        <v>07.04.2020</v>
      </c>
      <c r="P8" s="310"/>
      <c r="Q8" s="310"/>
      <c r="R8" s="310"/>
      <c r="S8" s="310"/>
      <c r="T8" s="310"/>
      <c r="U8" s="40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1</v>
      </c>
      <c r="N9" s="309"/>
      <c r="O9" s="310" t="str">
        <f aca="false">IF(numberPr_ch="",IF(numberPr="","",numberPr),numberPr_ch)</f>
        <v>12/1</v>
      </c>
      <c r="P9" s="310"/>
      <c r="Q9" s="310"/>
      <c r="R9" s="310"/>
      <c r="S9" s="310"/>
      <c r="T9" s="310"/>
      <c r="U9" s="40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5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6"/>
      <c r="P11" s="406"/>
      <c r="Q11" s="406"/>
      <c r="R11" s="406"/>
      <c r="S11" s="406"/>
      <c r="T11" s="406"/>
      <c r="U11" s="314" t="s">
        <v>174</v>
      </c>
      <c r="V11" s="406"/>
      <c r="W11" s="406"/>
      <c r="X11" s="406"/>
      <c r="Y11" s="406"/>
      <c r="Z11" s="406"/>
      <c r="AA11" s="406"/>
      <c r="AB11" s="314" t="s">
        <v>174</v>
      </c>
      <c r="AC11" s="406"/>
      <c r="AD11" s="406"/>
      <c r="AE11" s="406"/>
      <c r="AF11" s="406"/>
      <c r="AG11" s="406"/>
      <c r="AH11" s="406"/>
      <c r="AI11" s="314" t="s">
        <v>174</v>
      </c>
      <c r="AJ11" s="406"/>
      <c r="AK11" s="406"/>
      <c r="AL11" s="406"/>
      <c r="AM11" s="406"/>
      <c r="AN11" s="406"/>
      <c r="AO11" s="406"/>
      <c r="AP11" s="314" t="s">
        <v>174</v>
      </c>
      <c r="AQ11" s="406"/>
      <c r="AR11" s="406"/>
      <c r="AS11" s="406"/>
      <c r="AT11" s="406"/>
      <c r="AU11" s="406"/>
      <c r="AV11" s="406"/>
      <c r="AW11" s="314" t="s">
        <v>174</v>
      </c>
      <c r="AX11" s="406"/>
      <c r="AY11" s="406"/>
      <c r="AZ11" s="406"/>
      <c r="BA11" s="406"/>
      <c r="BB11" s="406"/>
      <c r="BC11" s="406"/>
      <c r="BD11" s="314" t="s">
        <v>174</v>
      </c>
      <c r="BE11" s="406"/>
      <c r="BF11" s="406"/>
      <c r="BG11" s="406"/>
      <c r="BH11" s="406"/>
      <c r="BI11" s="406"/>
      <c r="BJ11" s="406"/>
      <c r="BK11" s="314" t="s">
        <v>174</v>
      </c>
      <c r="BL11" s="406"/>
      <c r="BM11" s="406"/>
      <c r="BN11" s="406"/>
      <c r="BO11" s="406"/>
      <c r="BP11" s="406"/>
      <c r="BQ11" s="406"/>
      <c r="BR11" s="314" t="s">
        <v>174</v>
      </c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</row>
    <row r="12" customFormat="false" ht="13.8" hidden="false" customHeight="tru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  <c r="V12" s="407" t="s">
        <v>204</v>
      </c>
      <c r="W12" s="407"/>
      <c r="X12" s="407"/>
      <c r="Y12" s="407"/>
      <c r="Z12" s="407"/>
      <c r="AA12" s="407"/>
      <c r="AB12" s="407"/>
      <c r="AC12" s="407" t="s">
        <v>204</v>
      </c>
      <c r="AD12" s="407"/>
      <c r="AE12" s="407"/>
      <c r="AF12" s="407"/>
      <c r="AG12" s="407"/>
      <c r="AH12" s="407"/>
      <c r="AI12" s="407"/>
      <c r="AJ12" s="407" t="s">
        <v>204</v>
      </c>
      <c r="AK12" s="407"/>
      <c r="AL12" s="407"/>
      <c r="AM12" s="407"/>
      <c r="AN12" s="407"/>
      <c r="AO12" s="407"/>
      <c r="AP12" s="407"/>
      <c r="AQ12" s="407" t="s">
        <v>204</v>
      </c>
      <c r="AR12" s="407"/>
      <c r="AS12" s="407"/>
      <c r="AT12" s="407"/>
      <c r="AU12" s="407"/>
      <c r="AV12" s="407"/>
      <c r="AW12" s="407"/>
      <c r="AX12" s="407" t="s">
        <v>204</v>
      </c>
      <c r="AY12" s="407"/>
      <c r="AZ12" s="407"/>
      <c r="BA12" s="407"/>
      <c r="BB12" s="407"/>
      <c r="BC12" s="407"/>
      <c r="BD12" s="407"/>
      <c r="BE12" s="407" t="s">
        <v>204</v>
      </c>
      <c r="BF12" s="407"/>
      <c r="BG12" s="407"/>
      <c r="BH12" s="407"/>
      <c r="BI12" s="407"/>
      <c r="BJ12" s="407"/>
      <c r="BK12" s="407"/>
      <c r="BL12" s="407" t="s">
        <v>204</v>
      </c>
      <c r="BM12" s="407"/>
      <c r="BN12" s="407"/>
      <c r="BO12" s="407"/>
      <c r="BP12" s="407"/>
      <c r="BQ12" s="407"/>
      <c r="BR12" s="407"/>
    </row>
    <row r="13" customFormat="false" ht="14.25" hidden="false" customHeight="true" outlineLevel="0" collapsed="false">
      <c r="J13" s="302"/>
      <c r="K13" s="302"/>
      <c r="L13" s="157" t="s">
        <v>15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 t="s">
        <v>152</v>
      </c>
    </row>
    <row r="14" customFormat="false" ht="14.25" hidden="false" customHeight="true" outlineLevel="0" collapsed="false">
      <c r="J14" s="302"/>
      <c r="K14" s="302"/>
      <c r="L14" s="317" t="s">
        <v>93</v>
      </c>
      <c r="M14" s="317" t="s">
        <v>175</v>
      </c>
      <c r="N14" s="408"/>
      <c r="O14" s="319" t="s">
        <v>176</v>
      </c>
      <c r="P14" s="319"/>
      <c r="Q14" s="319"/>
      <c r="R14" s="319"/>
      <c r="S14" s="319"/>
      <c r="T14" s="319"/>
      <c r="U14" s="317" t="s">
        <v>177</v>
      </c>
      <c r="V14" s="319" t="s">
        <v>176</v>
      </c>
      <c r="W14" s="319"/>
      <c r="X14" s="319"/>
      <c r="Y14" s="319"/>
      <c r="Z14" s="319"/>
      <c r="AA14" s="319"/>
      <c r="AB14" s="317" t="s">
        <v>177</v>
      </c>
      <c r="AC14" s="319" t="s">
        <v>176</v>
      </c>
      <c r="AD14" s="319"/>
      <c r="AE14" s="319"/>
      <c r="AF14" s="319"/>
      <c r="AG14" s="319"/>
      <c r="AH14" s="319"/>
      <c r="AI14" s="317" t="s">
        <v>177</v>
      </c>
      <c r="AJ14" s="319" t="s">
        <v>176</v>
      </c>
      <c r="AK14" s="319"/>
      <c r="AL14" s="319"/>
      <c r="AM14" s="319"/>
      <c r="AN14" s="319"/>
      <c r="AO14" s="319"/>
      <c r="AP14" s="317" t="s">
        <v>177</v>
      </c>
      <c r="AQ14" s="319" t="s">
        <v>176</v>
      </c>
      <c r="AR14" s="319"/>
      <c r="AS14" s="319"/>
      <c r="AT14" s="319"/>
      <c r="AU14" s="319"/>
      <c r="AV14" s="319"/>
      <c r="AW14" s="317" t="s">
        <v>177</v>
      </c>
      <c r="AX14" s="319" t="s">
        <v>176</v>
      </c>
      <c r="AY14" s="319"/>
      <c r="AZ14" s="319"/>
      <c r="BA14" s="319"/>
      <c r="BB14" s="319"/>
      <c r="BC14" s="319"/>
      <c r="BD14" s="317" t="s">
        <v>177</v>
      </c>
      <c r="BE14" s="319" t="s">
        <v>176</v>
      </c>
      <c r="BF14" s="319"/>
      <c r="BG14" s="319"/>
      <c r="BH14" s="319"/>
      <c r="BI14" s="319"/>
      <c r="BJ14" s="319"/>
      <c r="BK14" s="317" t="s">
        <v>177</v>
      </c>
      <c r="BL14" s="319" t="s">
        <v>176</v>
      </c>
      <c r="BM14" s="319"/>
      <c r="BN14" s="319"/>
      <c r="BO14" s="319"/>
      <c r="BP14" s="319"/>
      <c r="BQ14" s="319"/>
      <c r="BR14" s="317" t="s">
        <v>177</v>
      </c>
      <c r="BS14" s="320" t="s">
        <v>178</v>
      </c>
      <c r="BT14" s="157"/>
    </row>
    <row r="15" customFormat="false" ht="14.25" hidden="false" customHeight="true" outlineLevel="0" collapsed="false">
      <c r="J15" s="302"/>
      <c r="K15" s="302"/>
      <c r="L15" s="317"/>
      <c r="M15" s="317"/>
      <c r="N15" s="408"/>
      <c r="O15" s="322" t="s">
        <v>227</v>
      </c>
      <c r="P15" s="322"/>
      <c r="Q15" s="322"/>
      <c r="R15" s="391" t="s">
        <v>181</v>
      </c>
      <c r="S15" s="391"/>
      <c r="T15" s="391"/>
      <c r="U15" s="317"/>
      <c r="V15" s="322" t="s">
        <v>227</v>
      </c>
      <c r="W15" s="322"/>
      <c r="X15" s="322"/>
      <c r="Y15" s="391" t="s">
        <v>181</v>
      </c>
      <c r="Z15" s="391"/>
      <c r="AA15" s="391"/>
      <c r="AB15" s="317"/>
      <c r="AC15" s="322" t="s">
        <v>227</v>
      </c>
      <c r="AD15" s="322"/>
      <c r="AE15" s="322"/>
      <c r="AF15" s="391" t="s">
        <v>181</v>
      </c>
      <c r="AG15" s="391"/>
      <c r="AH15" s="391"/>
      <c r="AI15" s="317"/>
      <c r="AJ15" s="322" t="s">
        <v>227</v>
      </c>
      <c r="AK15" s="322"/>
      <c r="AL15" s="322"/>
      <c r="AM15" s="391" t="s">
        <v>181</v>
      </c>
      <c r="AN15" s="391"/>
      <c r="AO15" s="391"/>
      <c r="AP15" s="317"/>
      <c r="AQ15" s="322" t="s">
        <v>227</v>
      </c>
      <c r="AR15" s="322"/>
      <c r="AS15" s="322"/>
      <c r="AT15" s="391" t="s">
        <v>181</v>
      </c>
      <c r="AU15" s="391"/>
      <c r="AV15" s="391"/>
      <c r="AW15" s="317"/>
      <c r="AX15" s="322" t="s">
        <v>227</v>
      </c>
      <c r="AY15" s="322"/>
      <c r="AZ15" s="322"/>
      <c r="BA15" s="391" t="s">
        <v>181</v>
      </c>
      <c r="BB15" s="391"/>
      <c r="BC15" s="391"/>
      <c r="BD15" s="317"/>
      <c r="BE15" s="322" t="s">
        <v>227</v>
      </c>
      <c r="BF15" s="322"/>
      <c r="BG15" s="322"/>
      <c r="BH15" s="391" t="s">
        <v>181</v>
      </c>
      <c r="BI15" s="391"/>
      <c r="BJ15" s="391"/>
      <c r="BK15" s="317"/>
      <c r="BL15" s="322" t="s">
        <v>227</v>
      </c>
      <c r="BM15" s="322"/>
      <c r="BN15" s="322"/>
      <c r="BO15" s="391" t="s">
        <v>181</v>
      </c>
      <c r="BP15" s="391"/>
      <c r="BQ15" s="391"/>
      <c r="BR15" s="317"/>
      <c r="BS15" s="320"/>
      <c r="BT15" s="157"/>
    </row>
    <row r="16" customFormat="false" ht="30" hidden="false" customHeight="true" outlineLevel="0" collapsed="false">
      <c r="J16" s="302"/>
      <c r="K16" s="302"/>
      <c r="L16" s="317"/>
      <c r="M16" s="317"/>
      <c r="N16" s="409"/>
      <c r="O16" s="322"/>
      <c r="P16" s="325"/>
      <c r="Q16" s="325"/>
      <c r="R16" s="326" t="s">
        <v>184</v>
      </c>
      <c r="S16" s="326" t="s">
        <v>185</v>
      </c>
      <c r="T16" s="326"/>
      <c r="U16" s="317"/>
      <c r="V16" s="322"/>
      <c r="W16" s="325"/>
      <c r="X16" s="325"/>
      <c r="Y16" s="326" t="s">
        <v>184</v>
      </c>
      <c r="Z16" s="326" t="s">
        <v>185</v>
      </c>
      <c r="AA16" s="326"/>
      <c r="AB16" s="317"/>
      <c r="AC16" s="322"/>
      <c r="AD16" s="325"/>
      <c r="AE16" s="325"/>
      <c r="AF16" s="326" t="s">
        <v>184</v>
      </c>
      <c r="AG16" s="326" t="s">
        <v>185</v>
      </c>
      <c r="AH16" s="326"/>
      <c r="AI16" s="317"/>
      <c r="AJ16" s="322"/>
      <c r="AK16" s="325"/>
      <c r="AL16" s="325"/>
      <c r="AM16" s="326" t="s">
        <v>184</v>
      </c>
      <c r="AN16" s="326" t="s">
        <v>185</v>
      </c>
      <c r="AO16" s="326"/>
      <c r="AP16" s="317"/>
      <c r="AQ16" s="322"/>
      <c r="AR16" s="325"/>
      <c r="AS16" s="325"/>
      <c r="AT16" s="326" t="s">
        <v>184</v>
      </c>
      <c r="AU16" s="326" t="s">
        <v>185</v>
      </c>
      <c r="AV16" s="326"/>
      <c r="AW16" s="317"/>
      <c r="AX16" s="322"/>
      <c r="AY16" s="325"/>
      <c r="AZ16" s="325"/>
      <c r="BA16" s="326" t="s">
        <v>184</v>
      </c>
      <c r="BB16" s="326" t="s">
        <v>185</v>
      </c>
      <c r="BC16" s="326"/>
      <c r="BD16" s="317"/>
      <c r="BE16" s="322"/>
      <c r="BF16" s="325"/>
      <c r="BG16" s="325"/>
      <c r="BH16" s="326" t="s">
        <v>184</v>
      </c>
      <c r="BI16" s="326" t="s">
        <v>185</v>
      </c>
      <c r="BJ16" s="326"/>
      <c r="BK16" s="317"/>
      <c r="BL16" s="322"/>
      <c r="BM16" s="325"/>
      <c r="BN16" s="325"/>
      <c r="BO16" s="326" t="s">
        <v>184</v>
      </c>
      <c r="BP16" s="326" t="s">
        <v>185</v>
      </c>
      <c r="BQ16" s="326"/>
      <c r="BR16" s="317"/>
      <c r="BS16" s="320"/>
      <c r="BT16" s="157"/>
    </row>
    <row r="17" customFormat="false" ht="13.8" hidden="false" customHeight="false" outlineLevel="0" collapsed="false">
      <c r="J17" s="302"/>
      <c r="K17" s="327" t="n">
        <v>1</v>
      </c>
      <c r="L17" s="328" t="s">
        <v>95</v>
      </c>
      <c r="M17" s="328" t="s">
        <v>96</v>
      </c>
      <c r="N17" s="410" t="s">
        <v>9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30" t="n">
        <f aca="true">OFFSET(V17,0,-1)+1</f>
        <v>7</v>
      </c>
      <c r="W17" s="329" t="n">
        <f aca="true">OFFSET(W17,0,-1)</f>
        <v>7</v>
      </c>
      <c r="X17" s="329" t="n">
        <f aca="true">OFFSET(X17,0,-1)</f>
        <v>7</v>
      </c>
      <c r="Y17" s="330" t="n">
        <f aca="true">OFFSET(Y17,0,-1)+1</f>
        <v>8</v>
      </c>
      <c r="Z17" s="330" t="n">
        <f aca="true">OFFSET(Z17,0,-1)+1</f>
        <v>9</v>
      </c>
      <c r="AA17" s="330"/>
      <c r="AB17" s="330" t="n">
        <f aca="true">OFFSET(AB17,0,-2)+1</f>
        <v>10</v>
      </c>
      <c r="AC17" s="330" t="n">
        <f aca="true">OFFSET(AC17,0,-1)+1</f>
        <v>11</v>
      </c>
      <c r="AD17" s="329" t="n">
        <f aca="true">OFFSET(AD17,0,-1)</f>
        <v>11</v>
      </c>
      <c r="AE17" s="329" t="n">
        <f aca="true">OFFSET(AE17,0,-1)</f>
        <v>11</v>
      </c>
      <c r="AF17" s="330" t="n">
        <f aca="true">OFFSET(AF17,0,-1)+1</f>
        <v>12</v>
      </c>
      <c r="AG17" s="330" t="n">
        <f aca="true">OFFSET(AG17,0,-1)+1</f>
        <v>13</v>
      </c>
      <c r="AH17" s="330"/>
      <c r="AI17" s="330" t="n">
        <f aca="true">OFFSET(AI17,0,-2)+1</f>
        <v>14</v>
      </c>
      <c r="AJ17" s="330" t="n">
        <f aca="true">OFFSET(AJ17,0,-1)+1</f>
        <v>15</v>
      </c>
      <c r="AK17" s="329" t="n">
        <f aca="true">OFFSET(AK17,0,-1)</f>
        <v>15</v>
      </c>
      <c r="AL17" s="329" t="n">
        <f aca="true">OFFSET(AL17,0,-1)</f>
        <v>15</v>
      </c>
      <c r="AM17" s="330" t="n">
        <f aca="true">OFFSET(AM17,0,-1)+1</f>
        <v>16</v>
      </c>
      <c r="AN17" s="330" t="n">
        <f aca="true">OFFSET(AN17,0,-1)+1</f>
        <v>17</v>
      </c>
      <c r="AO17" s="330"/>
      <c r="AP17" s="330" t="n">
        <f aca="true">OFFSET(AP17,0,-2)+1</f>
        <v>18</v>
      </c>
      <c r="AQ17" s="330" t="n">
        <f aca="true">OFFSET(AQ17,0,-1)+1</f>
        <v>19</v>
      </c>
      <c r="AR17" s="329" t="n">
        <f aca="true">OFFSET(AR17,0,-1)</f>
        <v>19</v>
      </c>
      <c r="AS17" s="329" t="n">
        <f aca="true">OFFSET(AS17,0,-1)</f>
        <v>19</v>
      </c>
      <c r="AT17" s="330" t="n">
        <f aca="true">OFFSET(AT17,0,-1)+1</f>
        <v>20</v>
      </c>
      <c r="AU17" s="330" t="n">
        <f aca="true">OFFSET(AU17,0,-1)+1</f>
        <v>21</v>
      </c>
      <c r="AV17" s="330"/>
      <c r="AW17" s="330" t="n">
        <f aca="true">OFFSET(AW17,0,-2)+1</f>
        <v>22</v>
      </c>
      <c r="AX17" s="330" t="n">
        <f aca="true">OFFSET(AX17,0,-1)+1</f>
        <v>23</v>
      </c>
      <c r="AY17" s="329" t="n">
        <f aca="true">OFFSET(AY17,0,-1)</f>
        <v>23</v>
      </c>
      <c r="AZ17" s="329" t="n">
        <f aca="true">OFFSET(AZ17,0,-1)</f>
        <v>23</v>
      </c>
      <c r="BA17" s="330" t="n">
        <f aca="true">OFFSET(BA17,0,-1)+1</f>
        <v>24</v>
      </c>
      <c r="BB17" s="330" t="n">
        <f aca="true">OFFSET(BB17,0,-1)+1</f>
        <v>25</v>
      </c>
      <c r="BC17" s="330"/>
      <c r="BD17" s="330" t="n">
        <f aca="true">OFFSET(BD17,0,-2)+1</f>
        <v>26</v>
      </c>
      <c r="BE17" s="330" t="n">
        <f aca="true">OFFSET(BE17,0,-1)+1</f>
        <v>27</v>
      </c>
      <c r="BF17" s="329" t="n">
        <f aca="true">OFFSET(BF17,0,-1)</f>
        <v>27</v>
      </c>
      <c r="BG17" s="329" t="n">
        <f aca="true">OFFSET(BG17,0,-1)</f>
        <v>27</v>
      </c>
      <c r="BH17" s="330" t="n">
        <f aca="true">OFFSET(BH17,0,-1)+1</f>
        <v>28</v>
      </c>
      <c r="BI17" s="330" t="n">
        <f aca="true">OFFSET(BI17,0,-1)+1</f>
        <v>29</v>
      </c>
      <c r="BJ17" s="330"/>
      <c r="BK17" s="330" t="n">
        <f aca="true">OFFSET(BK17,0,-2)+1</f>
        <v>30</v>
      </c>
      <c r="BL17" s="330" t="n">
        <f aca="true">OFFSET(BL17,0,-1)+1</f>
        <v>31</v>
      </c>
      <c r="BM17" s="329" t="n">
        <f aca="true">OFFSET(BM17,0,-1)</f>
        <v>31</v>
      </c>
      <c r="BN17" s="329" t="n">
        <f aca="true">OFFSET(BN17,0,-1)</f>
        <v>31</v>
      </c>
      <c r="BO17" s="330" t="n">
        <f aca="true">OFFSET(BO17,0,-1)+1</f>
        <v>32</v>
      </c>
      <c r="BP17" s="330" t="n">
        <f aca="true">OFFSET(BP17,0,-1)+1</f>
        <v>33</v>
      </c>
      <c r="BQ17" s="330"/>
      <c r="BR17" s="330" t="n">
        <f aca="true">OFFSET(BR17,0,-2)+1</f>
        <v>34</v>
      </c>
      <c r="BS17" s="329" t="n">
        <f aca="true">OFFSET(BS17,0,-1)</f>
        <v>34</v>
      </c>
      <c r="BT17" s="330" t="n">
        <f aca="true">OFFSET(BT17,0,-1)+1</f>
        <v>35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mergeValue(A18)</f>
        <v>#VALUE!</v>
      </c>
      <c r="M18" s="337" t="s">
        <v>119</v>
      </c>
      <c r="N18" s="399"/>
      <c r="O18" s="273" t="str">
        <f aca="false">IF('Перечень тарифов'!J26="","",""&amp;'Перечень тарифов'!J26&amp;"")</f>
        <v>Тариф на теплоноситель, поставляемый потребителям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340" t="s">
        <v>228</v>
      </c>
    </row>
    <row r="19" customFormat="false" ht="13.8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mergeValue(A19)&amp;"."&amp;mergeValue(B19)</f>
        <v>#VALUE!</v>
      </c>
      <c r="M19" s="343"/>
      <c r="N19" s="399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340"/>
    </row>
    <row r="20" customFormat="false" ht="13.8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mergeValue(A20)&amp;"."&amp;mergeValue(B20)&amp;"."&amp;mergeValue(C20)</f>
        <v>#VALUE!</v>
      </c>
      <c r="M20" s="345"/>
      <c r="N20" s="399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340"/>
    </row>
    <row r="21" customFormat="false" ht="13.8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mergeValue(A21)&amp;"."&amp;mergeValue(B21)&amp;"."&amp;mergeValue(C21)&amp;"."&amp;mergeValue(D21)</f>
        <v>#VALUE!</v>
      </c>
      <c r="M21" s="346"/>
      <c r="N21" s="399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340"/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1"/>
      <c r="P22" s="411"/>
      <c r="Q22" s="411"/>
      <c r="R22" s="411"/>
      <c r="S22" s="411"/>
      <c r="T22" s="411"/>
      <c r="U22" s="336"/>
      <c r="V22" s="411"/>
      <c r="W22" s="411"/>
      <c r="X22" s="411"/>
      <c r="Y22" s="411"/>
      <c r="Z22" s="411"/>
      <c r="AA22" s="411"/>
      <c r="AB22" s="336"/>
      <c r="AC22" s="411"/>
      <c r="AD22" s="411"/>
      <c r="AE22" s="411"/>
      <c r="AF22" s="411"/>
      <c r="AG22" s="411"/>
      <c r="AH22" s="411"/>
      <c r="AI22" s="336"/>
      <c r="AJ22" s="411"/>
      <c r="AK22" s="411"/>
      <c r="AL22" s="411"/>
      <c r="AM22" s="411"/>
      <c r="AN22" s="411"/>
      <c r="AO22" s="411"/>
      <c r="AP22" s="336"/>
      <c r="AQ22" s="411"/>
      <c r="AR22" s="411"/>
      <c r="AS22" s="411"/>
      <c r="AT22" s="411"/>
      <c r="AU22" s="411"/>
      <c r="AV22" s="411"/>
      <c r="AW22" s="336"/>
      <c r="AX22" s="411"/>
      <c r="AY22" s="411"/>
      <c r="AZ22" s="411"/>
      <c r="BA22" s="411"/>
      <c r="BB22" s="411"/>
      <c r="BC22" s="411"/>
      <c r="BD22" s="336"/>
      <c r="BE22" s="411"/>
      <c r="BF22" s="411"/>
      <c r="BG22" s="411"/>
      <c r="BH22" s="411"/>
      <c r="BI22" s="411"/>
      <c r="BJ22" s="411"/>
      <c r="BK22" s="336"/>
      <c r="BL22" s="411"/>
      <c r="BM22" s="411"/>
      <c r="BN22" s="411"/>
      <c r="BO22" s="411"/>
      <c r="BP22" s="411"/>
      <c r="BQ22" s="411"/>
      <c r="BR22" s="336"/>
      <c r="BS22" s="412"/>
      <c r="BT22" s="413"/>
    </row>
    <row r="23" customFormat="false" ht="91.2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mergeValue(A23)&amp;"."&amp;mergeValue(B23)&amp;"."&amp;mergeValue(C23)&amp;"."&amp;mergeValue(D23)&amp;"."&amp;mergeValue(F23)</f>
        <v>#VALUE!</v>
      </c>
      <c r="M23" s="348" t="s">
        <v>194</v>
      </c>
      <c r="N23" s="274"/>
      <c r="O23" s="349" t="s">
        <v>206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0" t="s">
        <v>229</v>
      </c>
      <c r="BV23" s="132" t="e">
        <f aca="false">strCheckUnique(BW23:BW26)</f>
        <v>#VALUE!</v>
      </c>
      <c r="BX23" s="132"/>
    </row>
    <row r="24" customFormat="false" ht="16.9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07</v>
      </c>
      <c r="N24" s="400"/>
      <c r="O24" s="375" t="n">
        <v>33.53</v>
      </c>
      <c r="P24" s="353"/>
      <c r="Q24" s="353"/>
      <c r="R24" s="355" t="s">
        <v>38</v>
      </c>
      <c r="S24" s="356" t="s">
        <v>72</v>
      </c>
      <c r="T24" s="355" t="s">
        <v>40</v>
      </c>
      <c r="U24" s="356" t="s">
        <v>72</v>
      </c>
      <c r="V24" s="375" t="n">
        <v>33.53</v>
      </c>
      <c r="W24" s="353"/>
      <c r="X24" s="353"/>
      <c r="Y24" s="355" t="s">
        <v>210</v>
      </c>
      <c r="Z24" s="356" t="s">
        <v>72</v>
      </c>
      <c r="AA24" s="355" t="s">
        <v>230</v>
      </c>
      <c r="AB24" s="356" t="s">
        <v>72</v>
      </c>
      <c r="AC24" s="375" t="n">
        <v>38.04</v>
      </c>
      <c r="AD24" s="353"/>
      <c r="AE24" s="353"/>
      <c r="AF24" s="355" t="s">
        <v>212</v>
      </c>
      <c r="AG24" s="356" t="s">
        <v>72</v>
      </c>
      <c r="AH24" s="355" t="s">
        <v>213</v>
      </c>
      <c r="AI24" s="356" t="s">
        <v>72</v>
      </c>
      <c r="AJ24" s="375" t="n">
        <v>36.06</v>
      </c>
      <c r="AK24" s="353"/>
      <c r="AL24" s="353"/>
      <c r="AM24" s="355" t="s">
        <v>214</v>
      </c>
      <c r="AN24" s="356" t="s">
        <v>72</v>
      </c>
      <c r="AO24" s="355" t="s">
        <v>231</v>
      </c>
      <c r="AP24" s="356" t="s">
        <v>72</v>
      </c>
      <c r="AQ24" s="375" t="n">
        <v>36.13</v>
      </c>
      <c r="AR24" s="353"/>
      <c r="AS24" s="353"/>
      <c r="AT24" s="355" t="s">
        <v>232</v>
      </c>
      <c r="AU24" s="356" t="s">
        <v>72</v>
      </c>
      <c r="AV24" s="355" t="s">
        <v>215</v>
      </c>
      <c r="AW24" s="356" t="s">
        <v>72</v>
      </c>
      <c r="AX24" s="375" t="n">
        <v>36.13</v>
      </c>
      <c r="AY24" s="353"/>
      <c r="AZ24" s="353"/>
      <c r="BA24" s="355" t="s">
        <v>216</v>
      </c>
      <c r="BB24" s="356" t="s">
        <v>72</v>
      </c>
      <c r="BC24" s="355" t="s">
        <v>233</v>
      </c>
      <c r="BD24" s="356" t="s">
        <v>72</v>
      </c>
      <c r="BE24" s="375" t="n">
        <v>38.99</v>
      </c>
      <c r="BF24" s="353"/>
      <c r="BG24" s="353"/>
      <c r="BH24" s="355" t="s">
        <v>218</v>
      </c>
      <c r="BI24" s="356" t="s">
        <v>72</v>
      </c>
      <c r="BJ24" s="355" t="s">
        <v>219</v>
      </c>
      <c r="BK24" s="356" t="s">
        <v>72</v>
      </c>
      <c r="BL24" s="375" t="n">
        <v>38.97</v>
      </c>
      <c r="BM24" s="353"/>
      <c r="BN24" s="353"/>
      <c r="BO24" s="355" t="s">
        <v>220</v>
      </c>
      <c r="BP24" s="356" t="s">
        <v>72</v>
      </c>
      <c r="BQ24" s="355" t="s">
        <v>221</v>
      </c>
      <c r="BR24" s="356" t="s">
        <v>36</v>
      </c>
      <c r="BS24" s="414"/>
      <c r="BT24" s="280" t="s">
        <v>234</v>
      </c>
      <c r="BU24" s="135" t="e">
        <f aca="false">strCheckDate(O25:BS25)</f>
        <v>#VALUE!</v>
      </c>
      <c r="BV24" s="132"/>
      <c r="BW24" s="132" t="str">
        <f aca="false">IF(M24="","",M24)</f>
        <v>вода</v>
      </c>
      <c r="BX24" s="132"/>
      <c r="BY24" s="132"/>
      <c r="BZ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400"/>
      <c r="O25" s="353"/>
      <c r="P25" s="353"/>
      <c r="Q25" s="358" t="str">
        <f aca="false">R24&amp;"-"&amp;T24</f>
        <v>01.01.2019-31.12.2019</v>
      </c>
      <c r="R25" s="355"/>
      <c r="S25" s="356"/>
      <c r="T25" s="355"/>
      <c r="U25" s="356"/>
      <c r="V25" s="353"/>
      <c r="W25" s="353"/>
      <c r="X25" s="358" t="str">
        <f aca="false">Y24&amp;"-"&amp;AA24</f>
        <v>01.01.2020-01.06.2020</v>
      </c>
      <c r="Y25" s="355"/>
      <c r="Z25" s="356"/>
      <c r="AA25" s="355"/>
      <c r="AB25" s="356"/>
      <c r="AC25" s="353"/>
      <c r="AD25" s="353"/>
      <c r="AE25" s="358" t="str">
        <f aca="false">AF24&amp;"-"&amp;AH24</f>
        <v>01.07.2020-31.12.2020</v>
      </c>
      <c r="AF25" s="355"/>
      <c r="AG25" s="356"/>
      <c r="AH25" s="355"/>
      <c r="AI25" s="356"/>
      <c r="AJ25" s="353"/>
      <c r="AK25" s="353"/>
      <c r="AL25" s="358" t="str">
        <f aca="false">AM24&amp;"-"&amp;AO24</f>
        <v>01.01.2021-30.06.2021</v>
      </c>
      <c r="AM25" s="355"/>
      <c r="AN25" s="356"/>
      <c r="AO25" s="355"/>
      <c r="AP25" s="356"/>
      <c r="AQ25" s="353"/>
      <c r="AR25" s="353"/>
      <c r="AS25" s="358" t="str">
        <f aca="false">AT24&amp;"-"&amp;AV24</f>
        <v>01.07.2021-31.12.2021</v>
      </c>
      <c r="AT25" s="355"/>
      <c r="AU25" s="356"/>
      <c r="AV25" s="355"/>
      <c r="AW25" s="356"/>
      <c r="AX25" s="353"/>
      <c r="AY25" s="353"/>
      <c r="AZ25" s="358" t="str">
        <f aca="false">BA24&amp;"-"&amp;BC24</f>
        <v>01.01.2022-30.06.2022</v>
      </c>
      <c r="BA25" s="355"/>
      <c r="BB25" s="356"/>
      <c r="BC25" s="355"/>
      <c r="BD25" s="356"/>
      <c r="BE25" s="353"/>
      <c r="BF25" s="353"/>
      <c r="BG25" s="358" t="str">
        <f aca="false">BH24&amp;"-"&amp;BJ24</f>
        <v>01.07.2022-31.12.2022</v>
      </c>
      <c r="BH25" s="355"/>
      <c r="BI25" s="356"/>
      <c r="BJ25" s="355"/>
      <c r="BK25" s="356"/>
      <c r="BL25" s="353"/>
      <c r="BM25" s="353"/>
      <c r="BN25" s="358" t="str">
        <f aca="false">BO24&amp;"-"&amp;BQ24</f>
        <v>01.01.2023-31.12.2023</v>
      </c>
      <c r="BO25" s="355"/>
      <c r="BP25" s="356"/>
      <c r="BQ25" s="355"/>
      <c r="BR25" s="356"/>
      <c r="BS25" s="414"/>
      <c r="BT25" s="280"/>
      <c r="BV25" s="132"/>
      <c r="BW25" s="132"/>
      <c r="BX25" s="132"/>
      <c r="BY25" s="132"/>
      <c r="BZ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97</v>
      </c>
      <c r="N26" s="367"/>
      <c r="O26" s="403"/>
      <c r="P26" s="403"/>
      <c r="Q26" s="403"/>
      <c r="R26" s="363"/>
      <c r="S26" s="168"/>
      <c r="T26" s="363"/>
      <c r="U26" s="367"/>
      <c r="V26" s="403"/>
      <c r="W26" s="403"/>
      <c r="X26" s="403"/>
      <c r="Y26" s="363"/>
      <c r="Z26" s="168"/>
      <c r="AA26" s="363"/>
      <c r="AB26" s="367"/>
      <c r="AC26" s="403"/>
      <c r="AD26" s="403"/>
      <c r="AE26" s="403"/>
      <c r="AF26" s="363"/>
      <c r="AG26" s="168"/>
      <c r="AH26" s="363"/>
      <c r="AI26" s="367"/>
      <c r="AJ26" s="403"/>
      <c r="AK26" s="403"/>
      <c r="AL26" s="403"/>
      <c r="AM26" s="363"/>
      <c r="AN26" s="168"/>
      <c r="AO26" s="363"/>
      <c r="AP26" s="367"/>
      <c r="AQ26" s="403"/>
      <c r="AR26" s="403"/>
      <c r="AS26" s="403"/>
      <c r="AT26" s="363"/>
      <c r="AU26" s="168"/>
      <c r="AV26" s="363"/>
      <c r="AW26" s="367"/>
      <c r="AX26" s="403"/>
      <c r="AY26" s="403"/>
      <c r="AZ26" s="403"/>
      <c r="BA26" s="363"/>
      <c r="BB26" s="168"/>
      <c r="BC26" s="363"/>
      <c r="BD26" s="367"/>
      <c r="BE26" s="403"/>
      <c r="BF26" s="403"/>
      <c r="BG26" s="403"/>
      <c r="BH26" s="363"/>
      <c r="BI26" s="168"/>
      <c r="BJ26" s="363"/>
      <c r="BK26" s="367"/>
      <c r="BL26" s="403"/>
      <c r="BM26" s="403"/>
      <c r="BN26" s="403"/>
      <c r="BO26" s="363"/>
      <c r="BP26" s="168"/>
      <c r="BQ26" s="363"/>
      <c r="BR26" s="367"/>
      <c r="BS26" s="361"/>
      <c r="BT26" s="280"/>
      <c r="BU26" s="373"/>
      <c r="BV26" s="373"/>
      <c r="BW26" s="373"/>
      <c r="BX26" s="373"/>
      <c r="BY26" s="373"/>
      <c r="BZ26" s="373"/>
      <c r="CA26" s="373"/>
      <c r="CB26" s="373"/>
      <c r="CC26" s="373"/>
      <c r="CD26" s="373"/>
      <c r="CE26" s="373"/>
      <c r="CF26" s="373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8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1"/>
      <c r="BU27" s="373"/>
      <c r="BV27" s="373"/>
      <c r="BW27" s="373"/>
      <c r="BX27" s="373"/>
      <c r="BY27" s="373"/>
      <c r="BZ27" s="373"/>
      <c r="CA27" s="373"/>
      <c r="CB27" s="373"/>
      <c r="CC27" s="373"/>
      <c r="CD27" s="373"/>
      <c r="CE27" s="373"/>
      <c r="CF27" s="373"/>
      <c r="CG27" s="373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  <c r="BS28" s="362"/>
      <c r="BT28" s="361"/>
      <c r="BU28" s="373"/>
      <c r="BV28" s="373"/>
      <c r="BW28" s="373"/>
      <c r="BX28" s="373"/>
      <c r="BY28" s="373"/>
      <c r="BZ28" s="373"/>
      <c r="CA28" s="373"/>
      <c r="CB28" s="373"/>
      <c r="CC28" s="373"/>
      <c r="CD28" s="373"/>
      <c r="CE28" s="373"/>
      <c r="CF28" s="373"/>
      <c r="CG28" s="373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404"/>
      <c r="AZ29" s="404"/>
      <c r="BA29" s="404"/>
      <c r="BB29" s="404"/>
      <c r="BC29" s="404"/>
      <c r="BD29" s="404"/>
      <c r="BE29" s="404"/>
      <c r="BF29" s="404"/>
      <c r="BG29" s="404"/>
      <c r="BH29" s="404"/>
      <c r="BI29" s="404"/>
      <c r="BJ29" s="404"/>
      <c r="BK29" s="404"/>
      <c r="BL29" s="404"/>
      <c r="BM29" s="404"/>
      <c r="BN29" s="404"/>
      <c r="BO29" s="404"/>
      <c r="BP29" s="404"/>
      <c r="BQ29" s="404"/>
      <c r="BR29" s="404"/>
    </row>
    <row r="30" customFormat="false" ht="106.5" hidden="false" customHeight="true" outlineLevel="0" collapsed="false">
      <c r="L30" s="374" t="n">
        <v>1</v>
      </c>
      <c r="M30" s="298" t="s">
        <v>235</v>
      </c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  <c r="BM30" s="298"/>
      <c r="BN30" s="298"/>
      <c r="BO30" s="298"/>
      <c r="BP30" s="298"/>
      <c r="BQ30" s="298"/>
      <c r="BR30" s="298"/>
      <c r="BS30" s="298"/>
      <c r="BT30" s="298"/>
    </row>
  </sheetData>
  <sheetProtection sheet="true" password="fa9c" objects="true" scenarios="true" formatColumns="false" formatRows="false"/>
  <mergeCells count="130">
    <mergeCell ref="L5:T5"/>
    <mergeCell ref="O7:T7"/>
    <mergeCell ref="O8:T8"/>
    <mergeCell ref="O9:T9"/>
    <mergeCell ref="O10:T10"/>
    <mergeCell ref="L11:M11"/>
    <mergeCell ref="O11:T11"/>
    <mergeCell ref="V11:AA11"/>
    <mergeCell ref="AC11:AH11"/>
    <mergeCell ref="AJ11:AO11"/>
    <mergeCell ref="AQ11:AV11"/>
    <mergeCell ref="AX11:BC11"/>
    <mergeCell ref="BE11:BJ11"/>
    <mergeCell ref="BL11:BQ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L13:BS13"/>
    <mergeCell ref="BT13:BT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S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A18:A28"/>
    <mergeCell ref="O18:BS18"/>
    <mergeCell ref="B19:B28"/>
    <mergeCell ref="O19:BS19"/>
    <mergeCell ref="C20:C28"/>
    <mergeCell ref="O20:BS20"/>
    <mergeCell ref="D21:D28"/>
    <mergeCell ref="I21:I28"/>
    <mergeCell ref="O21:BS21"/>
    <mergeCell ref="E22:E27"/>
    <mergeCell ref="F23:F26"/>
    <mergeCell ref="J23:J26"/>
    <mergeCell ref="O23:BS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T24:BT26"/>
    <mergeCell ref="M30:BT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00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/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/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/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/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8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9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70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71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72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8" min="7" style="30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2.12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6" min="24" style="135" width="10.61"/>
    <col collapsed="false" customWidth="true" hidden="false" outlineLevel="0" max="27" min="27" style="135" width="10.12"/>
    <col collapsed="false" customWidth="false" hidden="false" outlineLevel="0" max="34" min="28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26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8" hidden="false" customHeight="false" outlineLevel="0" collapsed="false">
      <c r="G7" s="300"/>
      <c r="H7" s="300"/>
      <c r="I7" s="300"/>
      <c r="J7" s="302"/>
      <c r="K7" s="302"/>
      <c r="L7" s="303"/>
      <c r="M7" s="308" t="s">
        <v>4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1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4" customFormat="true" ht="18.6" hidden="false" customHeight="false" outlineLevel="0" collapsed="false">
      <c r="G8" s="416"/>
      <c r="H8" s="416"/>
      <c r="L8" s="307"/>
      <c r="M8" s="308" t="s">
        <v>49</v>
      </c>
      <c r="N8" s="309"/>
      <c r="O8" s="310" t="str">
        <f aca="false">IF(datePr_ch="",IF(datePr="","",datePr),datePr_ch)</f>
        <v>07.04.2020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G9" s="416"/>
      <c r="H9" s="416"/>
      <c r="L9" s="216"/>
      <c r="M9" s="308" t="s">
        <v>51</v>
      </c>
      <c r="N9" s="309"/>
      <c r="O9" s="310" t="str">
        <f aca="false">IF(numberPr_ch="",IF(numberPr="","",numberPr),numberPr_ch)</f>
        <v>12/1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G10" s="416"/>
      <c r="H10" s="416"/>
      <c r="L10" s="216"/>
      <c r="M10" s="308" t="s">
        <v>5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G11" s="416"/>
      <c r="H11" s="416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74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3.8" hidden="false" customHeight="true" outlineLevel="0" collapsed="false">
      <c r="J13" s="302"/>
      <c r="K13" s="302"/>
      <c r="L13" s="157" t="s">
        <v>15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2</v>
      </c>
    </row>
    <row r="14" customFormat="false" ht="14.25" hidden="false" customHeight="true" outlineLevel="0" collapsed="false">
      <c r="J14" s="302"/>
      <c r="K14" s="302"/>
      <c r="L14" s="317" t="s">
        <v>93</v>
      </c>
      <c r="M14" s="317" t="s">
        <v>175</v>
      </c>
      <c r="N14" s="408"/>
      <c r="O14" s="319" t="s">
        <v>176</v>
      </c>
      <c r="P14" s="319"/>
      <c r="Q14" s="319"/>
      <c r="R14" s="319"/>
      <c r="S14" s="319"/>
      <c r="T14" s="319"/>
      <c r="U14" s="317" t="s">
        <v>177</v>
      </c>
      <c r="V14" s="320" t="s">
        <v>178</v>
      </c>
      <c r="W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8"/>
      <c r="O15" s="322" t="s">
        <v>179</v>
      </c>
      <c r="P15" s="322" t="s">
        <v>180</v>
      </c>
      <c r="Q15" s="322"/>
      <c r="R15" s="391" t="s">
        <v>181</v>
      </c>
      <c r="S15" s="391"/>
      <c r="T15" s="391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4.2" hidden="false" customHeight="true" outlineLevel="0" collapsed="false">
      <c r="J16" s="302"/>
      <c r="K16" s="302"/>
      <c r="L16" s="317"/>
      <c r="M16" s="317"/>
      <c r="N16" s="409"/>
      <c r="O16" s="322"/>
      <c r="P16" s="325" t="s">
        <v>236</v>
      </c>
      <c r="Q16" s="325" t="s">
        <v>237</v>
      </c>
      <c r="R16" s="326" t="s">
        <v>184</v>
      </c>
      <c r="S16" s="326" t="s">
        <v>185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232" t="s">
        <v>95</v>
      </c>
      <c r="M17" s="232" t="s">
        <v>96</v>
      </c>
      <c r="N17" s="418" t="s">
        <v>9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28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7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8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9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90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91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94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4"/>
      <c r="R24" s="355"/>
      <c r="S24" s="356" t="s">
        <v>72</v>
      </c>
      <c r="T24" s="355"/>
      <c r="U24" s="356" t="s">
        <v>36</v>
      </c>
      <c r="V24" s="402"/>
      <c r="W24" s="280" t="s">
        <v>23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97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8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3"/>
      <c r="P28" s="403"/>
      <c r="Q28" s="403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200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201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202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23.75" hidden="false" customHeight="true" outlineLevel="0" collapsed="false">
      <c r="L34" s="374" t="n">
        <v>1</v>
      </c>
      <c r="M34" s="298" t="s">
        <v>235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01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/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/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/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/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8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9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70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71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72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99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4" min="24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26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9</v>
      </c>
      <c r="N8" s="309"/>
      <c r="O8" s="310" t="str">
        <f aca="false">IF(datePr_ch="",IF(datePr="","",datePr),datePr_ch)</f>
        <v>07.04.2020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1</v>
      </c>
      <c r="N9" s="309"/>
      <c r="O9" s="310" t="str">
        <f aca="false">IF(numberPr_ch="",IF(numberPr="","",numberPr),numberPr_ch)</f>
        <v>12/1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74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3.8" hidden="false" customHeight="true" outlineLevel="0" collapsed="false">
      <c r="J13" s="302"/>
      <c r="K13" s="302"/>
      <c r="L13" s="157" t="s">
        <v>15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2</v>
      </c>
    </row>
    <row r="14" customFormat="false" ht="14.25" hidden="false" customHeight="true" outlineLevel="0" collapsed="false">
      <c r="J14" s="302"/>
      <c r="K14" s="302"/>
      <c r="L14" s="317" t="s">
        <v>93</v>
      </c>
      <c r="M14" s="317" t="s">
        <v>175</v>
      </c>
      <c r="N14" s="408"/>
      <c r="O14" s="319" t="s">
        <v>176</v>
      </c>
      <c r="P14" s="319"/>
      <c r="Q14" s="319"/>
      <c r="R14" s="319"/>
      <c r="S14" s="319"/>
      <c r="T14" s="319"/>
      <c r="U14" s="317" t="s">
        <v>177</v>
      </c>
      <c r="V14" s="320" t="s">
        <v>178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8"/>
      <c r="O15" s="322" t="s">
        <v>238</v>
      </c>
      <c r="P15" s="322" t="s">
        <v>180</v>
      </c>
      <c r="Q15" s="322"/>
      <c r="R15" s="391" t="s">
        <v>181</v>
      </c>
      <c r="S15" s="391"/>
      <c r="T15" s="391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4.2" hidden="false" customHeight="true" outlineLevel="0" collapsed="false">
      <c r="J16" s="302"/>
      <c r="K16" s="302"/>
      <c r="L16" s="317"/>
      <c r="M16" s="317"/>
      <c r="N16" s="409"/>
      <c r="O16" s="322"/>
      <c r="P16" s="325" t="s">
        <v>236</v>
      </c>
      <c r="Q16" s="325" t="s">
        <v>237</v>
      </c>
      <c r="R16" s="326" t="s">
        <v>184</v>
      </c>
      <c r="S16" s="326" t="s">
        <v>185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232" t="s">
        <v>95</v>
      </c>
      <c r="M17" s="232" t="s">
        <v>96</v>
      </c>
      <c r="N17" s="418" t="s">
        <v>9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28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7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8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9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90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91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94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29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4"/>
      <c r="R24" s="355"/>
      <c r="S24" s="356" t="s">
        <v>72</v>
      </c>
      <c r="T24" s="355"/>
      <c r="U24" s="356" t="s">
        <v>36</v>
      </c>
      <c r="V24" s="402"/>
      <c r="W24" s="280" t="s">
        <v>23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97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8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200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201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202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41.75" hidden="false" customHeight="true" outlineLevel="0" collapsed="false">
      <c r="L34" s="374" t="n">
        <v>1</v>
      </c>
      <c r="M34" s="298" t="s">
        <v>235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9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 t="str">
        <f aca="false">IF('Перечень тарифов'!R31="","наименование отсутствует",""&amp;'Перечень тарифов'!R31&amp;"")</f>
        <v>наименование отсутствует</v>
      </c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 t="str">
        <f aca="false">IF('Перечень тарифов'!F31="","наименование отсутствует",""&amp;'Перечень тарифов'!F31&amp;"")</f>
        <v>Передача. Тепловая энергия; Передача. Теплоноситель</v>
      </c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 t="str">
        <f aca="false">IF(Территории!H13="","",""&amp;Территории!H13&amp;"")</f>
        <v>Город Волгодонск</v>
      </c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 t="str">
        <f aca="false">IF(Территории!R14="","",""&amp;Территории!R14&amp;"")</f>
        <v>Город Волгодонск (60712000)</v>
      </c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72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L10" colorId="64" zoomScale="100" zoomScaleNormal="100" zoomScalePageLayoutView="100" workbookViewId="0">
      <selection pane="topLeft" activeCell="DQ24" activeCellId="0" sqref="DQ24:DQ25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11.12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12.99"/>
    <col collapsed="false" customWidth="true" hidden="false" outlineLevel="0" max="16" min="16" style="130" width="12.49"/>
    <col collapsed="false" customWidth="true" hidden="true" outlineLevel="0" max="21" min="17" style="130" width="23.74"/>
    <col collapsed="false" customWidth="true" hidden="true" outlineLevel="0" max="22" min="22" style="130" width="1.74"/>
    <col collapsed="false" customWidth="true" hidden="false" outlineLevel="0" max="23" min="23" style="130" width="11.12"/>
    <col collapsed="false" customWidth="true" hidden="false" outlineLevel="0" max="24" min="24" style="130" width="3.74"/>
    <col collapsed="false" customWidth="true" hidden="false" outlineLevel="0" max="25" min="25" style="130" width="11.74"/>
    <col collapsed="false" customWidth="true" hidden="false" outlineLevel="0" max="26" min="26" style="130" width="8.61"/>
    <col collapsed="false" customWidth="true" hidden="false" outlineLevel="0" max="27" min="27" style="130" width="12.99"/>
    <col collapsed="false" customWidth="true" hidden="false" outlineLevel="0" max="28" min="28" style="130" width="12.49"/>
    <col collapsed="false" customWidth="true" hidden="true" outlineLevel="0" max="33" min="29" style="130" width="23.74"/>
    <col collapsed="false" customWidth="true" hidden="true" outlineLevel="0" max="34" min="34" style="130" width="1.74"/>
    <col collapsed="false" customWidth="true" hidden="false" outlineLevel="0" max="35" min="35" style="130" width="11.12"/>
    <col collapsed="false" customWidth="true" hidden="false" outlineLevel="0" max="36" min="36" style="130" width="3.74"/>
    <col collapsed="false" customWidth="true" hidden="false" outlineLevel="0" max="37" min="37" style="130" width="11.74"/>
    <col collapsed="false" customWidth="true" hidden="false" outlineLevel="0" max="38" min="38" style="130" width="8.61"/>
    <col collapsed="false" customWidth="true" hidden="false" outlineLevel="0" max="39" min="39" style="130" width="10.37"/>
    <col collapsed="false" customWidth="true" hidden="false" outlineLevel="0" max="40" min="40" style="130" width="12.49"/>
    <col collapsed="false" customWidth="true" hidden="true" outlineLevel="0" max="45" min="41" style="130" width="23.74"/>
    <col collapsed="false" customWidth="true" hidden="true" outlineLevel="0" max="46" min="46" style="130" width="1.74"/>
    <col collapsed="false" customWidth="true" hidden="false" outlineLevel="0" max="47" min="47" style="130" width="11.12"/>
    <col collapsed="false" customWidth="true" hidden="false" outlineLevel="0" max="48" min="48" style="130" width="3.74"/>
    <col collapsed="false" customWidth="true" hidden="false" outlineLevel="0" max="49" min="49" style="130" width="11.74"/>
    <col collapsed="false" customWidth="true" hidden="false" outlineLevel="0" max="50" min="50" style="130" width="8.61"/>
    <col collapsed="false" customWidth="true" hidden="false" outlineLevel="0" max="51" min="51" style="130" width="12.99"/>
    <col collapsed="false" customWidth="true" hidden="false" outlineLevel="0" max="52" min="52" style="130" width="12.49"/>
    <col collapsed="false" customWidth="true" hidden="true" outlineLevel="0" max="57" min="53" style="130" width="23.74"/>
    <col collapsed="false" customWidth="true" hidden="true" outlineLevel="0" max="58" min="58" style="130" width="1.74"/>
    <col collapsed="false" customWidth="true" hidden="false" outlineLevel="0" max="59" min="59" style="130" width="11.12"/>
    <col collapsed="false" customWidth="true" hidden="false" outlineLevel="0" max="60" min="60" style="130" width="3.74"/>
    <col collapsed="false" customWidth="true" hidden="false" outlineLevel="0" max="61" min="61" style="130" width="11.74"/>
    <col collapsed="false" customWidth="true" hidden="false" outlineLevel="0" max="62" min="62" style="130" width="8.61"/>
    <col collapsed="false" customWidth="true" hidden="false" outlineLevel="0" max="63" min="63" style="130" width="12.99"/>
    <col collapsed="false" customWidth="true" hidden="false" outlineLevel="0" max="64" min="64" style="130" width="12.49"/>
    <col collapsed="false" customWidth="true" hidden="true" outlineLevel="0" max="69" min="65" style="130" width="23.74"/>
    <col collapsed="false" customWidth="true" hidden="true" outlineLevel="0" max="70" min="70" style="130" width="1.74"/>
    <col collapsed="false" customWidth="true" hidden="false" outlineLevel="0" max="71" min="71" style="130" width="11.12"/>
    <col collapsed="false" customWidth="true" hidden="false" outlineLevel="0" max="72" min="72" style="130" width="3.74"/>
    <col collapsed="false" customWidth="true" hidden="false" outlineLevel="0" max="73" min="73" style="130" width="11.74"/>
    <col collapsed="false" customWidth="true" hidden="false" outlineLevel="0" max="74" min="74" style="130" width="8.61"/>
    <col collapsed="false" customWidth="true" hidden="false" outlineLevel="0" max="75" min="75" style="130" width="12.99"/>
    <col collapsed="false" customWidth="true" hidden="false" outlineLevel="0" max="76" min="76" style="130" width="12.49"/>
    <col collapsed="false" customWidth="true" hidden="true" outlineLevel="0" max="81" min="77" style="130" width="23.74"/>
    <col collapsed="false" customWidth="true" hidden="true" outlineLevel="0" max="82" min="82" style="130" width="1.74"/>
    <col collapsed="false" customWidth="true" hidden="false" outlineLevel="0" max="83" min="83" style="130" width="11.12"/>
    <col collapsed="false" customWidth="true" hidden="false" outlineLevel="0" max="84" min="84" style="130" width="3.74"/>
    <col collapsed="false" customWidth="true" hidden="false" outlineLevel="0" max="85" min="85" style="130" width="11.74"/>
    <col collapsed="false" customWidth="true" hidden="false" outlineLevel="0" max="86" min="86" style="130" width="8.61"/>
    <col collapsed="false" customWidth="true" hidden="false" outlineLevel="0" max="87" min="87" style="130" width="12.99"/>
    <col collapsed="false" customWidth="true" hidden="false" outlineLevel="0" max="88" min="88" style="130" width="12.49"/>
    <col collapsed="false" customWidth="true" hidden="true" outlineLevel="0" max="93" min="89" style="130" width="23.74"/>
    <col collapsed="false" customWidth="true" hidden="true" outlineLevel="0" max="94" min="94" style="130" width="1.74"/>
    <col collapsed="false" customWidth="true" hidden="false" outlineLevel="0" max="95" min="95" style="130" width="11.12"/>
    <col collapsed="false" customWidth="true" hidden="false" outlineLevel="0" max="96" min="96" style="130" width="3.74"/>
    <col collapsed="false" customWidth="true" hidden="false" outlineLevel="0" max="97" min="97" style="130" width="11.74"/>
    <col collapsed="false" customWidth="true" hidden="false" outlineLevel="0" max="98" min="98" style="130" width="8.61"/>
    <col collapsed="false" customWidth="true" hidden="false" outlineLevel="0" max="99" min="99" style="130" width="12.99"/>
    <col collapsed="false" customWidth="true" hidden="false" outlineLevel="0" max="100" min="100" style="130" width="12.49"/>
    <col collapsed="false" customWidth="true" hidden="true" outlineLevel="0" max="105" min="101" style="130" width="23.74"/>
    <col collapsed="false" customWidth="true" hidden="true" outlineLevel="0" max="106" min="106" style="130" width="1.74"/>
    <col collapsed="false" customWidth="true" hidden="false" outlineLevel="0" max="107" min="107" style="130" width="11.12"/>
    <col collapsed="false" customWidth="true" hidden="false" outlineLevel="0" max="108" min="108" style="130" width="3.74"/>
    <col collapsed="false" customWidth="true" hidden="false" outlineLevel="0" max="109" min="109" style="130" width="11.74"/>
    <col collapsed="false" customWidth="true" hidden="false" outlineLevel="0" max="110" min="110" style="130" width="8.61"/>
    <col collapsed="false" customWidth="true" hidden="false" outlineLevel="0" max="111" min="111" style="130" width="12.99"/>
    <col collapsed="false" customWidth="true" hidden="false" outlineLevel="0" max="112" min="112" style="130" width="12.49"/>
    <col collapsed="false" customWidth="true" hidden="true" outlineLevel="0" max="117" min="113" style="130" width="23.74"/>
    <col collapsed="false" customWidth="true" hidden="true" outlineLevel="0" max="118" min="118" style="130" width="1.74"/>
    <col collapsed="false" customWidth="true" hidden="false" outlineLevel="0" max="119" min="119" style="130" width="11.12"/>
    <col collapsed="false" customWidth="true" hidden="false" outlineLevel="0" max="120" min="120" style="130" width="3.74"/>
    <col collapsed="false" customWidth="true" hidden="false" outlineLevel="0" max="121" min="121" style="130" width="11.74"/>
    <col collapsed="false" customWidth="true" hidden="true" outlineLevel="0" max="122" min="122" style="130" width="8.61"/>
    <col collapsed="false" customWidth="true" hidden="false" outlineLevel="0" max="123" min="123" style="130" width="4.74"/>
    <col collapsed="false" customWidth="true" hidden="false" outlineLevel="0" max="124" min="124" style="130" width="115.74"/>
    <col collapsed="false" customWidth="false" hidden="false" outlineLevel="0" max="129" min="125" style="135" width="10.61"/>
    <col collapsed="false" customWidth="false" hidden="false" outlineLevel="0" max="257" min="130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303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303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303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303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303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303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303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303"/>
    </row>
    <row r="5" customFormat="false" ht="22.5" hidden="false" customHeight="true" outlineLevel="0" collapsed="false">
      <c r="J5" s="302"/>
      <c r="K5" s="302"/>
      <c r="L5" s="304" t="s">
        <v>239</v>
      </c>
      <c r="M5" s="304"/>
      <c r="N5" s="304"/>
      <c r="O5" s="304"/>
      <c r="P5" s="304"/>
      <c r="Q5" s="304"/>
      <c r="R5" s="304"/>
      <c r="S5" s="304"/>
      <c r="T5" s="304"/>
      <c r="U5" s="385"/>
      <c r="X5" s="135"/>
      <c r="Y5" s="135"/>
      <c r="Z5" s="385"/>
      <c r="AA5" s="385"/>
      <c r="AB5" s="385"/>
      <c r="AC5" s="385"/>
      <c r="AD5" s="385"/>
      <c r="AE5" s="385"/>
      <c r="AF5" s="385"/>
      <c r="AG5" s="385"/>
      <c r="AJ5" s="135"/>
      <c r="AK5" s="135"/>
      <c r="AL5" s="385"/>
      <c r="AM5" s="385"/>
      <c r="AN5" s="385"/>
      <c r="AO5" s="385"/>
      <c r="AP5" s="385"/>
      <c r="AQ5" s="385"/>
      <c r="AR5" s="385"/>
      <c r="AS5" s="385"/>
      <c r="AV5" s="135"/>
      <c r="AW5" s="135"/>
      <c r="AX5" s="385"/>
      <c r="AY5" s="385"/>
      <c r="AZ5" s="385"/>
      <c r="BA5" s="385"/>
      <c r="BB5" s="385"/>
      <c r="BC5" s="385"/>
      <c r="BD5" s="385"/>
      <c r="BE5" s="385"/>
      <c r="BH5" s="135"/>
      <c r="BI5" s="135"/>
      <c r="BJ5" s="385"/>
      <c r="BK5" s="385"/>
      <c r="BL5" s="385"/>
      <c r="BM5" s="385"/>
      <c r="BN5" s="385"/>
      <c r="BO5" s="385"/>
      <c r="BP5" s="385"/>
      <c r="BQ5" s="385"/>
      <c r="BT5" s="135"/>
      <c r="BU5" s="135"/>
      <c r="BV5" s="385"/>
      <c r="BW5" s="385"/>
      <c r="BX5" s="385"/>
      <c r="BY5" s="385"/>
      <c r="BZ5" s="385"/>
      <c r="CA5" s="385"/>
      <c r="CB5" s="385"/>
      <c r="CC5" s="385"/>
      <c r="CF5" s="135"/>
      <c r="CG5" s="135"/>
      <c r="CH5" s="385"/>
      <c r="CI5" s="385"/>
      <c r="CJ5" s="385"/>
      <c r="CK5" s="385"/>
      <c r="CL5" s="385"/>
      <c r="CM5" s="385"/>
      <c r="CN5" s="385"/>
      <c r="CO5" s="385"/>
      <c r="CR5" s="135"/>
      <c r="CS5" s="135"/>
      <c r="CT5" s="385"/>
      <c r="CU5" s="385"/>
      <c r="CV5" s="385"/>
      <c r="CW5" s="385"/>
      <c r="CX5" s="385"/>
      <c r="CY5" s="385"/>
      <c r="CZ5" s="385"/>
      <c r="DA5" s="385"/>
      <c r="DD5" s="135"/>
      <c r="DE5" s="135"/>
      <c r="DF5" s="385"/>
      <c r="DG5" s="385"/>
      <c r="DH5" s="385"/>
      <c r="DI5" s="385"/>
      <c r="DJ5" s="385"/>
      <c r="DK5" s="385"/>
      <c r="DL5" s="385"/>
      <c r="DM5" s="385"/>
      <c r="DP5" s="135"/>
      <c r="DQ5" s="135"/>
      <c r="DR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  <c r="AA6" s="306"/>
      <c r="AB6" s="306"/>
      <c r="AC6" s="306"/>
      <c r="AD6" s="306"/>
      <c r="AE6" s="306"/>
      <c r="AF6" s="306"/>
      <c r="AG6" s="303"/>
      <c r="AH6" s="303"/>
      <c r="AM6" s="306"/>
      <c r="AN6" s="306"/>
      <c r="AO6" s="306"/>
      <c r="AP6" s="306"/>
      <c r="AQ6" s="306"/>
      <c r="AR6" s="306"/>
      <c r="AS6" s="303"/>
      <c r="AT6" s="303"/>
      <c r="AY6" s="306"/>
      <c r="AZ6" s="306"/>
      <c r="BA6" s="306"/>
      <c r="BB6" s="306"/>
      <c r="BC6" s="306"/>
      <c r="BD6" s="306"/>
      <c r="BE6" s="303"/>
      <c r="BF6" s="303"/>
      <c r="BK6" s="306"/>
      <c r="BL6" s="306"/>
      <c r="BM6" s="306"/>
      <c r="BN6" s="306"/>
      <c r="BO6" s="306"/>
      <c r="BP6" s="306"/>
      <c r="BQ6" s="303"/>
      <c r="BR6" s="303"/>
      <c r="BW6" s="306"/>
      <c r="BX6" s="306"/>
      <c r="BY6" s="306"/>
      <c r="BZ6" s="306"/>
      <c r="CA6" s="306"/>
      <c r="CB6" s="306"/>
      <c r="CC6" s="303"/>
      <c r="CD6" s="303"/>
      <c r="CI6" s="306"/>
      <c r="CJ6" s="306"/>
      <c r="CK6" s="306"/>
      <c r="CL6" s="306"/>
      <c r="CM6" s="306"/>
      <c r="CN6" s="306"/>
      <c r="CO6" s="303"/>
      <c r="CP6" s="303"/>
      <c r="CU6" s="306"/>
      <c r="CV6" s="306"/>
      <c r="CW6" s="306"/>
      <c r="CX6" s="306"/>
      <c r="CY6" s="306"/>
      <c r="CZ6" s="306"/>
      <c r="DA6" s="303"/>
      <c r="DB6" s="303"/>
      <c r="DG6" s="306"/>
      <c r="DH6" s="306"/>
      <c r="DI6" s="306"/>
      <c r="DJ6" s="306"/>
      <c r="DK6" s="306"/>
      <c r="DL6" s="306"/>
      <c r="DM6" s="303"/>
      <c r="DN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4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15"/>
      <c r="V7" s="30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U7" s="135"/>
      <c r="DV7" s="135"/>
      <c r="DW7" s="135"/>
      <c r="DX7" s="135"/>
      <c r="DY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9</v>
      </c>
      <c r="N8" s="309"/>
      <c r="O8" s="310" t="str">
        <f aca="false">IF(datePr_ch="",IF(datePr="","",datePr),datePr_ch)</f>
        <v>07.04.2020</v>
      </c>
      <c r="P8" s="310"/>
      <c r="Q8" s="310"/>
      <c r="R8" s="310"/>
      <c r="S8" s="310"/>
      <c r="T8" s="310"/>
      <c r="U8" s="405"/>
      <c r="V8" s="42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U8" s="263"/>
      <c r="DV8" s="263"/>
      <c r="DW8" s="263"/>
      <c r="DX8" s="263"/>
      <c r="DY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1</v>
      </c>
      <c r="N9" s="309"/>
      <c r="O9" s="310" t="str">
        <f aca="false">IF(numberPr_ch="",IF(numberPr="","",numberPr),numberPr_ch)</f>
        <v>12/1</v>
      </c>
      <c r="P9" s="310"/>
      <c r="Q9" s="310"/>
      <c r="R9" s="310"/>
      <c r="S9" s="310"/>
      <c r="T9" s="310"/>
      <c r="U9" s="405"/>
      <c r="V9" s="42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U9" s="263"/>
      <c r="DV9" s="263"/>
      <c r="DW9" s="263"/>
      <c r="DX9" s="263"/>
      <c r="DY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5"/>
      <c r="V10" s="42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U10" s="263"/>
      <c r="DV10" s="263"/>
      <c r="DW10" s="263"/>
      <c r="DX10" s="263"/>
      <c r="DY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74</v>
      </c>
      <c r="AA11" s="311"/>
      <c r="AB11" s="311"/>
      <c r="AC11" s="311"/>
      <c r="AD11" s="311"/>
      <c r="AE11" s="311"/>
      <c r="AF11" s="311"/>
      <c r="AG11" s="422"/>
      <c r="AH11" s="422"/>
      <c r="AL11" s="314" t="s">
        <v>174</v>
      </c>
      <c r="AM11" s="311"/>
      <c r="AN11" s="311"/>
      <c r="AO11" s="311"/>
      <c r="AP11" s="311"/>
      <c r="AQ11" s="311"/>
      <c r="AR11" s="311"/>
      <c r="AS11" s="422"/>
      <c r="AT11" s="422"/>
      <c r="AX11" s="314" t="s">
        <v>174</v>
      </c>
      <c r="AY11" s="311"/>
      <c r="AZ11" s="311"/>
      <c r="BA11" s="311"/>
      <c r="BB11" s="311"/>
      <c r="BC11" s="311"/>
      <c r="BD11" s="311"/>
      <c r="BE11" s="422"/>
      <c r="BF11" s="422"/>
      <c r="BJ11" s="314" t="s">
        <v>174</v>
      </c>
      <c r="BK11" s="311"/>
      <c r="BL11" s="311"/>
      <c r="BM11" s="311"/>
      <c r="BN11" s="311"/>
      <c r="BO11" s="311"/>
      <c r="BP11" s="311"/>
      <c r="BQ11" s="422"/>
      <c r="BR11" s="422"/>
      <c r="BV11" s="314" t="s">
        <v>174</v>
      </c>
      <c r="BW11" s="311"/>
      <c r="BX11" s="311"/>
      <c r="BY11" s="311"/>
      <c r="BZ11" s="311"/>
      <c r="CA11" s="311"/>
      <c r="CB11" s="311"/>
      <c r="CC11" s="422"/>
      <c r="CD11" s="422"/>
      <c r="CH11" s="314" t="s">
        <v>174</v>
      </c>
      <c r="CI11" s="311"/>
      <c r="CJ11" s="311"/>
      <c r="CK11" s="311"/>
      <c r="CL11" s="311"/>
      <c r="CM11" s="311"/>
      <c r="CN11" s="311"/>
      <c r="CO11" s="422"/>
      <c r="CP11" s="422"/>
      <c r="CT11" s="314" t="s">
        <v>174</v>
      </c>
      <c r="CU11" s="311"/>
      <c r="CV11" s="311"/>
      <c r="CW11" s="311"/>
      <c r="CX11" s="311"/>
      <c r="CY11" s="311"/>
      <c r="CZ11" s="311"/>
      <c r="DA11" s="422"/>
      <c r="DB11" s="422"/>
      <c r="DF11" s="314" t="s">
        <v>174</v>
      </c>
      <c r="DG11" s="311"/>
      <c r="DH11" s="311"/>
      <c r="DI11" s="311"/>
      <c r="DJ11" s="311"/>
      <c r="DK11" s="311"/>
      <c r="DL11" s="311"/>
      <c r="DM11" s="422"/>
      <c r="DN11" s="422"/>
      <c r="DR11" s="314" t="s">
        <v>174</v>
      </c>
      <c r="DU11" s="263"/>
      <c r="DV11" s="263"/>
      <c r="DW11" s="263"/>
      <c r="DX11" s="263"/>
      <c r="DY11" s="263"/>
    </row>
    <row r="12" customFormat="false" ht="13.8" hidden="false" customHeight="true" outlineLevel="0" collapsed="false"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 t="s">
        <v>204</v>
      </c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7" t="s">
        <v>204</v>
      </c>
      <c r="AN12" s="387"/>
      <c r="AO12" s="387"/>
      <c r="AP12" s="387"/>
      <c r="AQ12" s="387"/>
      <c r="AR12" s="387"/>
      <c r="AS12" s="387"/>
      <c r="AT12" s="387"/>
      <c r="AU12" s="387"/>
      <c r="AV12" s="387"/>
      <c r="AW12" s="387"/>
      <c r="AX12" s="387"/>
      <c r="AY12" s="387" t="s">
        <v>204</v>
      </c>
      <c r="AZ12" s="387"/>
      <c r="BA12" s="387"/>
      <c r="BB12" s="387"/>
      <c r="BC12" s="387"/>
      <c r="BD12" s="387"/>
      <c r="BE12" s="387"/>
      <c r="BF12" s="387"/>
      <c r="BG12" s="387"/>
      <c r="BH12" s="387"/>
      <c r="BI12" s="387"/>
      <c r="BJ12" s="387"/>
      <c r="BK12" s="387" t="s">
        <v>204</v>
      </c>
      <c r="BL12" s="387"/>
      <c r="BM12" s="387"/>
      <c r="BN12" s="387"/>
      <c r="BO12" s="387"/>
      <c r="BP12" s="387"/>
      <c r="BQ12" s="387"/>
      <c r="BR12" s="387"/>
      <c r="BS12" s="387"/>
      <c r="BT12" s="387"/>
      <c r="BU12" s="387"/>
      <c r="BV12" s="387"/>
      <c r="BW12" s="387" t="s">
        <v>204</v>
      </c>
      <c r="BX12" s="387"/>
      <c r="BY12" s="387"/>
      <c r="BZ12" s="387"/>
      <c r="CA12" s="387"/>
      <c r="CB12" s="387"/>
      <c r="CC12" s="387"/>
      <c r="CD12" s="387"/>
      <c r="CE12" s="387"/>
      <c r="CF12" s="387"/>
      <c r="CG12" s="387"/>
      <c r="CH12" s="387"/>
      <c r="CI12" s="387" t="s">
        <v>204</v>
      </c>
      <c r="CJ12" s="387"/>
      <c r="CK12" s="387"/>
      <c r="CL12" s="387"/>
      <c r="CM12" s="387"/>
      <c r="CN12" s="387"/>
      <c r="CO12" s="387"/>
      <c r="CP12" s="387"/>
      <c r="CQ12" s="387"/>
      <c r="CR12" s="387"/>
      <c r="CS12" s="387"/>
      <c r="CT12" s="387"/>
      <c r="CU12" s="387" t="s">
        <v>204</v>
      </c>
      <c r="CV12" s="387"/>
      <c r="CW12" s="387"/>
      <c r="CX12" s="387"/>
      <c r="CY12" s="387"/>
      <c r="CZ12" s="387"/>
      <c r="DA12" s="387"/>
      <c r="DB12" s="387"/>
      <c r="DC12" s="387"/>
      <c r="DD12" s="387"/>
      <c r="DE12" s="387"/>
      <c r="DF12" s="387"/>
      <c r="DG12" s="387" t="s">
        <v>204</v>
      </c>
      <c r="DH12" s="387"/>
      <c r="DI12" s="387"/>
      <c r="DJ12" s="387"/>
      <c r="DK12" s="387"/>
      <c r="DL12" s="387"/>
      <c r="DM12" s="387"/>
      <c r="DN12" s="387"/>
      <c r="DO12" s="387"/>
      <c r="DP12" s="387"/>
      <c r="DQ12" s="387"/>
      <c r="DR12" s="387"/>
    </row>
    <row r="13" customFormat="false" ht="14.25" hidden="false" customHeight="true" outlineLevel="0" collapsed="false">
      <c r="J13" s="302"/>
      <c r="K13" s="302"/>
      <c r="L13" s="317" t="s">
        <v>151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157" t="s">
        <v>152</v>
      </c>
    </row>
    <row r="14" customFormat="false" ht="14.25" hidden="false" customHeight="true" outlineLevel="0" collapsed="false">
      <c r="J14" s="302"/>
      <c r="K14" s="302"/>
      <c r="L14" s="317" t="s">
        <v>93</v>
      </c>
      <c r="M14" s="317" t="s">
        <v>175</v>
      </c>
      <c r="N14" s="402"/>
      <c r="O14" s="157" t="s">
        <v>176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77</v>
      </c>
      <c r="AA14" s="157" t="s">
        <v>176</v>
      </c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317" t="s">
        <v>177</v>
      </c>
      <c r="AM14" s="157" t="s">
        <v>176</v>
      </c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317" t="s">
        <v>177</v>
      </c>
      <c r="AY14" s="157" t="s">
        <v>176</v>
      </c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317" t="s">
        <v>177</v>
      </c>
      <c r="BK14" s="157" t="s">
        <v>176</v>
      </c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317" t="s">
        <v>177</v>
      </c>
      <c r="BW14" s="157" t="s">
        <v>176</v>
      </c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317" t="s">
        <v>177</v>
      </c>
      <c r="CI14" s="157" t="s">
        <v>176</v>
      </c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317" t="s">
        <v>177</v>
      </c>
      <c r="CU14" s="157" t="s">
        <v>176</v>
      </c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317" t="s">
        <v>177</v>
      </c>
      <c r="DG14" s="157" t="s">
        <v>176</v>
      </c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317" t="s">
        <v>177</v>
      </c>
      <c r="DS14" s="320" t="s">
        <v>178</v>
      </c>
      <c r="DT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2"/>
      <c r="O15" s="322" t="s">
        <v>240</v>
      </c>
      <c r="P15" s="322" t="s">
        <v>241</v>
      </c>
      <c r="Q15" s="322" t="s">
        <v>227</v>
      </c>
      <c r="R15" s="322" t="s">
        <v>180</v>
      </c>
      <c r="S15" s="322"/>
      <c r="T15" s="322" t="s">
        <v>180</v>
      </c>
      <c r="U15" s="322"/>
      <c r="V15" s="322"/>
      <c r="W15" s="323" t="s">
        <v>181</v>
      </c>
      <c r="X15" s="323"/>
      <c r="Y15" s="323"/>
      <c r="Z15" s="317"/>
      <c r="AA15" s="322" t="s">
        <v>240</v>
      </c>
      <c r="AB15" s="322" t="s">
        <v>241</v>
      </c>
      <c r="AC15" s="322" t="s">
        <v>227</v>
      </c>
      <c r="AD15" s="322" t="s">
        <v>180</v>
      </c>
      <c r="AE15" s="322"/>
      <c r="AF15" s="322" t="s">
        <v>180</v>
      </c>
      <c r="AG15" s="322"/>
      <c r="AH15" s="322"/>
      <c r="AI15" s="323" t="s">
        <v>181</v>
      </c>
      <c r="AJ15" s="323"/>
      <c r="AK15" s="323"/>
      <c r="AL15" s="317"/>
      <c r="AM15" s="322" t="s">
        <v>240</v>
      </c>
      <c r="AN15" s="322" t="s">
        <v>241</v>
      </c>
      <c r="AO15" s="322" t="s">
        <v>227</v>
      </c>
      <c r="AP15" s="322" t="s">
        <v>180</v>
      </c>
      <c r="AQ15" s="322"/>
      <c r="AR15" s="322" t="s">
        <v>180</v>
      </c>
      <c r="AS15" s="322"/>
      <c r="AT15" s="322"/>
      <c r="AU15" s="323" t="s">
        <v>181</v>
      </c>
      <c r="AV15" s="323"/>
      <c r="AW15" s="323"/>
      <c r="AX15" s="317"/>
      <c r="AY15" s="322" t="s">
        <v>240</v>
      </c>
      <c r="AZ15" s="322" t="s">
        <v>241</v>
      </c>
      <c r="BA15" s="322" t="s">
        <v>227</v>
      </c>
      <c r="BB15" s="322" t="s">
        <v>180</v>
      </c>
      <c r="BC15" s="322"/>
      <c r="BD15" s="322" t="s">
        <v>180</v>
      </c>
      <c r="BE15" s="322"/>
      <c r="BF15" s="322"/>
      <c r="BG15" s="323" t="s">
        <v>181</v>
      </c>
      <c r="BH15" s="323"/>
      <c r="BI15" s="323"/>
      <c r="BJ15" s="317"/>
      <c r="BK15" s="322" t="s">
        <v>240</v>
      </c>
      <c r="BL15" s="322" t="s">
        <v>241</v>
      </c>
      <c r="BM15" s="322" t="s">
        <v>227</v>
      </c>
      <c r="BN15" s="322" t="s">
        <v>180</v>
      </c>
      <c r="BO15" s="322"/>
      <c r="BP15" s="322" t="s">
        <v>180</v>
      </c>
      <c r="BQ15" s="322"/>
      <c r="BR15" s="322"/>
      <c r="BS15" s="323" t="s">
        <v>181</v>
      </c>
      <c r="BT15" s="323"/>
      <c r="BU15" s="323"/>
      <c r="BV15" s="317"/>
      <c r="BW15" s="322" t="s">
        <v>240</v>
      </c>
      <c r="BX15" s="322" t="s">
        <v>241</v>
      </c>
      <c r="BY15" s="322" t="s">
        <v>227</v>
      </c>
      <c r="BZ15" s="322" t="s">
        <v>180</v>
      </c>
      <c r="CA15" s="322"/>
      <c r="CB15" s="322" t="s">
        <v>180</v>
      </c>
      <c r="CC15" s="322"/>
      <c r="CD15" s="322"/>
      <c r="CE15" s="323" t="s">
        <v>181</v>
      </c>
      <c r="CF15" s="323"/>
      <c r="CG15" s="323"/>
      <c r="CH15" s="317"/>
      <c r="CI15" s="322" t="s">
        <v>240</v>
      </c>
      <c r="CJ15" s="322" t="s">
        <v>241</v>
      </c>
      <c r="CK15" s="322" t="s">
        <v>227</v>
      </c>
      <c r="CL15" s="322" t="s">
        <v>180</v>
      </c>
      <c r="CM15" s="322"/>
      <c r="CN15" s="322" t="s">
        <v>180</v>
      </c>
      <c r="CO15" s="322"/>
      <c r="CP15" s="322"/>
      <c r="CQ15" s="323" t="s">
        <v>181</v>
      </c>
      <c r="CR15" s="323"/>
      <c r="CS15" s="323"/>
      <c r="CT15" s="317"/>
      <c r="CU15" s="322" t="s">
        <v>240</v>
      </c>
      <c r="CV15" s="322" t="s">
        <v>241</v>
      </c>
      <c r="CW15" s="322" t="s">
        <v>227</v>
      </c>
      <c r="CX15" s="322" t="s">
        <v>180</v>
      </c>
      <c r="CY15" s="322"/>
      <c r="CZ15" s="322" t="s">
        <v>180</v>
      </c>
      <c r="DA15" s="322"/>
      <c r="DB15" s="322"/>
      <c r="DC15" s="323" t="s">
        <v>181</v>
      </c>
      <c r="DD15" s="323"/>
      <c r="DE15" s="323"/>
      <c r="DF15" s="317"/>
      <c r="DG15" s="322" t="s">
        <v>240</v>
      </c>
      <c r="DH15" s="322" t="s">
        <v>241</v>
      </c>
      <c r="DI15" s="322" t="s">
        <v>227</v>
      </c>
      <c r="DJ15" s="322" t="s">
        <v>180</v>
      </c>
      <c r="DK15" s="322"/>
      <c r="DL15" s="322" t="s">
        <v>180</v>
      </c>
      <c r="DM15" s="322"/>
      <c r="DN15" s="322"/>
      <c r="DO15" s="323" t="s">
        <v>181</v>
      </c>
      <c r="DP15" s="323"/>
      <c r="DQ15" s="323"/>
      <c r="DR15" s="317"/>
      <c r="DS15" s="320"/>
      <c r="DT15" s="157"/>
      <c r="DU15" s="135"/>
      <c r="DV15" s="135"/>
      <c r="DW15" s="135"/>
      <c r="DX15" s="135"/>
      <c r="DY15" s="135"/>
    </row>
    <row r="16" customFormat="false" ht="56.25" hidden="false" customHeight="true" outlineLevel="0" collapsed="false">
      <c r="J16" s="302"/>
      <c r="K16" s="302"/>
      <c r="L16" s="317"/>
      <c r="M16" s="317"/>
      <c r="N16" s="402"/>
      <c r="O16" s="322"/>
      <c r="P16" s="322"/>
      <c r="Q16" s="322"/>
      <c r="R16" s="325" t="s">
        <v>242</v>
      </c>
      <c r="S16" s="325" t="s">
        <v>243</v>
      </c>
      <c r="T16" s="325" t="s">
        <v>244</v>
      </c>
      <c r="U16" s="325" t="s">
        <v>245</v>
      </c>
      <c r="V16" s="325"/>
      <c r="W16" s="326" t="s">
        <v>184</v>
      </c>
      <c r="X16" s="326" t="s">
        <v>185</v>
      </c>
      <c r="Y16" s="326"/>
      <c r="Z16" s="317"/>
      <c r="AA16" s="322"/>
      <c r="AB16" s="322"/>
      <c r="AC16" s="322"/>
      <c r="AD16" s="325" t="s">
        <v>242</v>
      </c>
      <c r="AE16" s="325" t="s">
        <v>243</v>
      </c>
      <c r="AF16" s="325" t="s">
        <v>244</v>
      </c>
      <c r="AG16" s="325" t="s">
        <v>245</v>
      </c>
      <c r="AH16" s="325"/>
      <c r="AI16" s="326" t="s">
        <v>184</v>
      </c>
      <c r="AJ16" s="326" t="s">
        <v>185</v>
      </c>
      <c r="AK16" s="326"/>
      <c r="AL16" s="317"/>
      <c r="AM16" s="322"/>
      <c r="AN16" s="322"/>
      <c r="AO16" s="322"/>
      <c r="AP16" s="325" t="s">
        <v>242</v>
      </c>
      <c r="AQ16" s="325" t="s">
        <v>243</v>
      </c>
      <c r="AR16" s="325" t="s">
        <v>244</v>
      </c>
      <c r="AS16" s="325" t="s">
        <v>245</v>
      </c>
      <c r="AT16" s="325"/>
      <c r="AU16" s="326" t="s">
        <v>184</v>
      </c>
      <c r="AV16" s="326" t="s">
        <v>185</v>
      </c>
      <c r="AW16" s="326"/>
      <c r="AX16" s="317"/>
      <c r="AY16" s="322"/>
      <c r="AZ16" s="322"/>
      <c r="BA16" s="322"/>
      <c r="BB16" s="325" t="s">
        <v>242</v>
      </c>
      <c r="BC16" s="325" t="s">
        <v>243</v>
      </c>
      <c r="BD16" s="325" t="s">
        <v>244</v>
      </c>
      <c r="BE16" s="325" t="s">
        <v>245</v>
      </c>
      <c r="BF16" s="325"/>
      <c r="BG16" s="326" t="s">
        <v>184</v>
      </c>
      <c r="BH16" s="326" t="s">
        <v>185</v>
      </c>
      <c r="BI16" s="326"/>
      <c r="BJ16" s="317"/>
      <c r="BK16" s="322"/>
      <c r="BL16" s="322"/>
      <c r="BM16" s="322"/>
      <c r="BN16" s="325" t="s">
        <v>242</v>
      </c>
      <c r="BO16" s="325" t="s">
        <v>243</v>
      </c>
      <c r="BP16" s="325" t="s">
        <v>244</v>
      </c>
      <c r="BQ16" s="325" t="s">
        <v>245</v>
      </c>
      <c r="BR16" s="325"/>
      <c r="BS16" s="326" t="s">
        <v>184</v>
      </c>
      <c r="BT16" s="326" t="s">
        <v>185</v>
      </c>
      <c r="BU16" s="326"/>
      <c r="BV16" s="317"/>
      <c r="BW16" s="322"/>
      <c r="BX16" s="322"/>
      <c r="BY16" s="322"/>
      <c r="BZ16" s="325" t="s">
        <v>242</v>
      </c>
      <c r="CA16" s="325" t="s">
        <v>243</v>
      </c>
      <c r="CB16" s="325" t="s">
        <v>244</v>
      </c>
      <c r="CC16" s="325" t="s">
        <v>245</v>
      </c>
      <c r="CD16" s="325"/>
      <c r="CE16" s="326" t="s">
        <v>184</v>
      </c>
      <c r="CF16" s="326" t="s">
        <v>185</v>
      </c>
      <c r="CG16" s="326"/>
      <c r="CH16" s="317"/>
      <c r="CI16" s="322"/>
      <c r="CJ16" s="322"/>
      <c r="CK16" s="322"/>
      <c r="CL16" s="325" t="s">
        <v>242</v>
      </c>
      <c r="CM16" s="325" t="s">
        <v>243</v>
      </c>
      <c r="CN16" s="325" t="s">
        <v>244</v>
      </c>
      <c r="CO16" s="325" t="s">
        <v>245</v>
      </c>
      <c r="CP16" s="325"/>
      <c r="CQ16" s="326" t="s">
        <v>184</v>
      </c>
      <c r="CR16" s="326" t="s">
        <v>185</v>
      </c>
      <c r="CS16" s="326"/>
      <c r="CT16" s="317"/>
      <c r="CU16" s="322"/>
      <c r="CV16" s="322"/>
      <c r="CW16" s="322"/>
      <c r="CX16" s="325" t="s">
        <v>242</v>
      </c>
      <c r="CY16" s="325" t="s">
        <v>243</v>
      </c>
      <c r="CZ16" s="325" t="s">
        <v>244</v>
      </c>
      <c r="DA16" s="325" t="s">
        <v>245</v>
      </c>
      <c r="DB16" s="325"/>
      <c r="DC16" s="326" t="s">
        <v>184</v>
      </c>
      <c r="DD16" s="326" t="s">
        <v>185</v>
      </c>
      <c r="DE16" s="326"/>
      <c r="DF16" s="317"/>
      <c r="DG16" s="322"/>
      <c r="DH16" s="322"/>
      <c r="DI16" s="322"/>
      <c r="DJ16" s="325" t="s">
        <v>242</v>
      </c>
      <c r="DK16" s="325" t="s">
        <v>243</v>
      </c>
      <c r="DL16" s="325" t="s">
        <v>244</v>
      </c>
      <c r="DM16" s="325" t="s">
        <v>245</v>
      </c>
      <c r="DN16" s="325"/>
      <c r="DO16" s="326" t="s">
        <v>184</v>
      </c>
      <c r="DP16" s="326" t="s">
        <v>185</v>
      </c>
      <c r="DQ16" s="326"/>
      <c r="DR16" s="317"/>
      <c r="DS16" s="320"/>
      <c r="DT16" s="157"/>
    </row>
    <row r="17" customFormat="false" ht="13.8" hidden="false" customHeight="false" outlineLevel="0" collapsed="false">
      <c r="J17" s="302"/>
      <c r="K17" s="327" t="n">
        <v>1</v>
      </c>
      <c r="L17" s="232" t="s">
        <v>95</v>
      </c>
      <c r="M17" s="232" t="s">
        <v>96</v>
      </c>
      <c r="N17" s="418" t="s">
        <v>9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419" t="n">
        <f aca="true">OFFSET(S17,0,-1)+1</f>
        <v>7</v>
      </c>
      <c r="T17" s="419" t="n">
        <f aca="true">OFFSET(T17,0,-1)+1</f>
        <v>8</v>
      </c>
      <c r="U17" s="419" t="n">
        <f aca="true">OFFSET(U17,0,-1)+1</f>
        <v>9</v>
      </c>
      <c r="V17" s="420" t="n">
        <f aca="true">OFFSET(V17,0,-1)</f>
        <v>9</v>
      </c>
      <c r="W17" s="419" t="n">
        <f aca="true">OFFSET(W17,0,-1)+1</f>
        <v>10</v>
      </c>
      <c r="X17" s="330" t="n">
        <f aca="true">OFFSET(X17,0,-1)+1</f>
        <v>11</v>
      </c>
      <c r="Y17" s="330"/>
      <c r="Z17" s="419" t="n">
        <f aca="true">OFFSET(Z17,0,-2)+1</f>
        <v>12</v>
      </c>
      <c r="AA17" s="419" t="n">
        <f aca="true">OFFSET(AA17,0,-1)+1</f>
        <v>13</v>
      </c>
      <c r="AB17" s="419" t="n">
        <f aca="true">OFFSET(AB17,0,-1)+1</f>
        <v>14</v>
      </c>
      <c r="AC17" s="419" t="n">
        <f aca="true">OFFSET(AC17,0,-1)+1</f>
        <v>15</v>
      </c>
      <c r="AD17" s="419" t="n">
        <f aca="true">OFFSET(AD17,0,-1)+1</f>
        <v>16</v>
      </c>
      <c r="AE17" s="419" t="n">
        <f aca="true">OFFSET(AE17,0,-1)+1</f>
        <v>17</v>
      </c>
      <c r="AF17" s="419" t="n">
        <f aca="true">OFFSET(AF17,0,-1)+1</f>
        <v>18</v>
      </c>
      <c r="AG17" s="419" t="n">
        <f aca="true">OFFSET(AG17,0,-1)+1</f>
        <v>19</v>
      </c>
      <c r="AH17" s="420" t="n">
        <f aca="true">OFFSET(AH17,0,-1)</f>
        <v>19</v>
      </c>
      <c r="AI17" s="419" t="n">
        <f aca="true">OFFSET(AI17,0,-1)+1</f>
        <v>20</v>
      </c>
      <c r="AJ17" s="330" t="n">
        <f aca="true">OFFSET(AJ17,0,-1)+1</f>
        <v>21</v>
      </c>
      <c r="AK17" s="330"/>
      <c r="AL17" s="419" t="n">
        <f aca="true">OFFSET(AL17,0,-2)+1</f>
        <v>22</v>
      </c>
      <c r="AM17" s="419" t="n">
        <f aca="true">OFFSET(AM17,0,-1)+1</f>
        <v>23</v>
      </c>
      <c r="AN17" s="419" t="n">
        <f aca="true">OFFSET(AN17,0,-1)+1</f>
        <v>24</v>
      </c>
      <c r="AO17" s="419" t="n">
        <f aca="true">OFFSET(AO17,0,-1)+1</f>
        <v>25</v>
      </c>
      <c r="AP17" s="419" t="n">
        <f aca="true">OFFSET(AP17,0,-1)+1</f>
        <v>26</v>
      </c>
      <c r="AQ17" s="419" t="n">
        <f aca="true">OFFSET(AQ17,0,-1)+1</f>
        <v>27</v>
      </c>
      <c r="AR17" s="419" t="n">
        <f aca="true">OFFSET(AR17,0,-1)+1</f>
        <v>28</v>
      </c>
      <c r="AS17" s="419" t="n">
        <f aca="true">OFFSET(AS17,0,-1)+1</f>
        <v>29</v>
      </c>
      <c r="AT17" s="420" t="n">
        <f aca="true">OFFSET(AT17,0,-1)</f>
        <v>29</v>
      </c>
      <c r="AU17" s="419" t="n">
        <f aca="true">OFFSET(AU17,0,-1)+1</f>
        <v>30</v>
      </c>
      <c r="AV17" s="330" t="n">
        <f aca="true">OFFSET(AV17,0,-1)+1</f>
        <v>31</v>
      </c>
      <c r="AW17" s="330"/>
      <c r="AX17" s="419" t="n">
        <f aca="true">OFFSET(AX17,0,-2)+1</f>
        <v>32</v>
      </c>
      <c r="AY17" s="419" t="n">
        <f aca="true">OFFSET(AY17,0,-1)+1</f>
        <v>33</v>
      </c>
      <c r="AZ17" s="419" t="n">
        <f aca="true">OFFSET(AZ17,0,-1)+1</f>
        <v>34</v>
      </c>
      <c r="BA17" s="419" t="n">
        <f aca="true">OFFSET(BA17,0,-1)+1</f>
        <v>35</v>
      </c>
      <c r="BB17" s="419" t="n">
        <f aca="true">OFFSET(BB17,0,-1)+1</f>
        <v>36</v>
      </c>
      <c r="BC17" s="419" t="n">
        <f aca="true">OFFSET(BC17,0,-1)+1</f>
        <v>37</v>
      </c>
      <c r="BD17" s="419" t="n">
        <f aca="true">OFFSET(BD17,0,-1)+1</f>
        <v>38</v>
      </c>
      <c r="BE17" s="419" t="n">
        <f aca="true">OFFSET(BE17,0,-1)+1</f>
        <v>39</v>
      </c>
      <c r="BF17" s="420" t="n">
        <f aca="true">OFFSET(BF17,0,-1)</f>
        <v>39</v>
      </c>
      <c r="BG17" s="419" t="n">
        <f aca="true">OFFSET(BG17,0,-1)+1</f>
        <v>40</v>
      </c>
      <c r="BH17" s="330" t="n">
        <f aca="true">OFFSET(BH17,0,-1)+1</f>
        <v>41</v>
      </c>
      <c r="BI17" s="330"/>
      <c r="BJ17" s="419" t="n">
        <f aca="true">OFFSET(BJ17,0,-2)+1</f>
        <v>42</v>
      </c>
      <c r="BK17" s="419" t="n">
        <f aca="true">OFFSET(BK17,0,-1)+1</f>
        <v>43</v>
      </c>
      <c r="BL17" s="419" t="n">
        <f aca="true">OFFSET(BL17,0,-1)+1</f>
        <v>44</v>
      </c>
      <c r="BM17" s="419" t="n">
        <f aca="true">OFFSET(BM17,0,-1)+1</f>
        <v>45</v>
      </c>
      <c r="BN17" s="419" t="n">
        <f aca="true">OFFSET(BN17,0,-1)+1</f>
        <v>46</v>
      </c>
      <c r="BO17" s="419" t="n">
        <f aca="true">OFFSET(BO17,0,-1)+1</f>
        <v>47</v>
      </c>
      <c r="BP17" s="419" t="n">
        <f aca="true">OFFSET(BP17,0,-1)+1</f>
        <v>48</v>
      </c>
      <c r="BQ17" s="419" t="n">
        <f aca="true">OFFSET(BQ17,0,-1)+1</f>
        <v>49</v>
      </c>
      <c r="BR17" s="420" t="n">
        <f aca="true">OFFSET(BR17,0,-1)</f>
        <v>49</v>
      </c>
      <c r="BS17" s="419" t="n">
        <f aca="true">OFFSET(BS17,0,-1)+1</f>
        <v>50</v>
      </c>
      <c r="BT17" s="330" t="n">
        <f aca="true">OFFSET(BT17,0,-1)+1</f>
        <v>51</v>
      </c>
      <c r="BU17" s="330"/>
      <c r="BV17" s="419" t="n">
        <f aca="true">OFFSET(BV17,0,-2)+1</f>
        <v>52</v>
      </c>
      <c r="BW17" s="419" t="n">
        <f aca="true">OFFSET(BW17,0,-1)+1</f>
        <v>53</v>
      </c>
      <c r="BX17" s="419" t="n">
        <f aca="true">OFFSET(BX17,0,-1)+1</f>
        <v>54</v>
      </c>
      <c r="BY17" s="419" t="n">
        <f aca="true">OFFSET(BY17,0,-1)+1</f>
        <v>55</v>
      </c>
      <c r="BZ17" s="419" t="n">
        <f aca="true">OFFSET(BZ17,0,-1)+1</f>
        <v>56</v>
      </c>
      <c r="CA17" s="419" t="n">
        <f aca="true">OFFSET(CA17,0,-1)+1</f>
        <v>57</v>
      </c>
      <c r="CB17" s="419" t="n">
        <f aca="true">OFFSET(CB17,0,-1)+1</f>
        <v>58</v>
      </c>
      <c r="CC17" s="419" t="n">
        <f aca="true">OFFSET(CC17,0,-1)+1</f>
        <v>59</v>
      </c>
      <c r="CD17" s="420" t="n">
        <f aca="true">OFFSET(CD17,0,-1)</f>
        <v>59</v>
      </c>
      <c r="CE17" s="419" t="n">
        <f aca="true">OFFSET(CE17,0,-1)+1</f>
        <v>60</v>
      </c>
      <c r="CF17" s="330" t="n">
        <f aca="true">OFFSET(CF17,0,-1)+1</f>
        <v>61</v>
      </c>
      <c r="CG17" s="330"/>
      <c r="CH17" s="419" t="n">
        <f aca="true">OFFSET(CH17,0,-2)+1</f>
        <v>62</v>
      </c>
      <c r="CI17" s="419" t="n">
        <f aca="true">OFFSET(CI17,0,-1)+1</f>
        <v>63</v>
      </c>
      <c r="CJ17" s="419" t="n">
        <f aca="true">OFFSET(CJ17,0,-1)+1</f>
        <v>64</v>
      </c>
      <c r="CK17" s="419" t="n">
        <f aca="true">OFFSET(CK17,0,-1)+1</f>
        <v>65</v>
      </c>
      <c r="CL17" s="419" t="n">
        <f aca="true">OFFSET(CL17,0,-1)+1</f>
        <v>66</v>
      </c>
      <c r="CM17" s="419" t="n">
        <f aca="true">OFFSET(CM17,0,-1)+1</f>
        <v>67</v>
      </c>
      <c r="CN17" s="419" t="n">
        <f aca="true">OFFSET(CN17,0,-1)+1</f>
        <v>68</v>
      </c>
      <c r="CO17" s="419" t="n">
        <f aca="true">OFFSET(CO17,0,-1)+1</f>
        <v>69</v>
      </c>
      <c r="CP17" s="420" t="n">
        <f aca="true">OFFSET(CP17,0,-1)</f>
        <v>69</v>
      </c>
      <c r="CQ17" s="419" t="n">
        <f aca="true">OFFSET(CQ17,0,-1)+1</f>
        <v>70</v>
      </c>
      <c r="CR17" s="330" t="n">
        <f aca="true">OFFSET(CR17,0,-1)+1</f>
        <v>71</v>
      </c>
      <c r="CS17" s="330"/>
      <c r="CT17" s="419" t="n">
        <f aca="true">OFFSET(CT17,0,-2)+1</f>
        <v>72</v>
      </c>
      <c r="CU17" s="419" t="n">
        <f aca="true">OFFSET(CU17,0,-1)+1</f>
        <v>73</v>
      </c>
      <c r="CV17" s="419" t="n">
        <f aca="true">OFFSET(CV17,0,-1)+1</f>
        <v>74</v>
      </c>
      <c r="CW17" s="419" t="n">
        <f aca="true">OFFSET(CW17,0,-1)+1</f>
        <v>75</v>
      </c>
      <c r="CX17" s="419" t="n">
        <f aca="true">OFFSET(CX17,0,-1)+1</f>
        <v>76</v>
      </c>
      <c r="CY17" s="419" t="n">
        <f aca="true">OFFSET(CY17,0,-1)+1</f>
        <v>77</v>
      </c>
      <c r="CZ17" s="419" t="n">
        <f aca="true">OFFSET(CZ17,0,-1)+1</f>
        <v>78</v>
      </c>
      <c r="DA17" s="419" t="n">
        <f aca="true">OFFSET(DA17,0,-1)+1</f>
        <v>79</v>
      </c>
      <c r="DB17" s="420" t="n">
        <f aca="true">OFFSET(DB17,0,-1)</f>
        <v>79</v>
      </c>
      <c r="DC17" s="419" t="n">
        <f aca="true">OFFSET(DC17,0,-1)+1</f>
        <v>80</v>
      </c>
      <c r="DD17" s="330" t="n">
        <f aca="true">OFFSET(DD17,0,-1)+1</f>
        <v>81</v>
      </c>
      <c r="DE17" s="330"/>
      <c r="DF17" s="419" t="n">
        <f aca="true">OFFSET(DF17,0,-2)+1</f>
        <v>82</v>
      </c>
      <c r="DG17" s="419" t="n">
        <f aca="true">OFFSET(DG17,0,-1)+1</f>
        <v>83</v>
      </c>
      <c r="DH17" s="419" t="n">
        <f aca="true">OFFSET(DH17,0,-1)+1</f>
        <v>84</v>
      </c>
      <c r="DI17" s="419" t="n">
        <f aca="true">OFFSET(DI17,0,-1)+1</f>
        <v>85</v>
      </c>
      <c r="DJ17" s="419" t="n">
        <f aca="true">OFFSET(DJ17,0,-1)+1</f>
        <v>86</v>
      </c>
      <c r="DK17" s="419" t="n">
        <f aca="true">OFFSET(DK17,0,-1)+1</f>
        <v>87</v>
      </c>
      <c r="DL17" s="419" t="n">
        <f aca="true">OFFSET(DL17,0,-1)+1</f>
        <v>88</v>
      </c>
      <c r="DM17" s="419" t="n">
        <f aca="true">OFFSET(DM17,0,-1)+1</f>
        <v>89</v>
      </c>
      <c r="DN17" s="420" t="n">
        <f aca="true">OFFSET(DN17,0,-1)</f>
        <v>89</v>
      </c>
      <c r="DO17" s="419" t="n">
        <f aca="true">OFFSET(DO17,0,-1)+1</f>
        <v>90</v>
      </c>
      <c r="DP17" s="330" t="n">
        <f aca="true">OFFSET(DP17,0,-1)+1</f>
        <v>91</v>
      </c>
      <c r="DQ17" s="330"/>
      <c r="DR17" s="419" t="n">
        <f aca="true">OFFSET(DR17,0,-2)+1</f>
        <v>92</v>
      </c>
      <c r="DT17" s="419" t="n">
        <f aca="true">OFFSET(DT17,0,-2)+1</f>
        <v>93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mergeValue(A18)</f>
        <v>#VALUE!</v>
      </c>
      <c r="M18" s="337" t="s">
        <v>119</v>
      </c>
      <c r="N18" s="399"/>
      <c r="O18" s="273" t="str">
        <f aca="false">IF('Перечень тарифов'!J31="","",""&amp;'Перечень тарифов'!J31&amp;"")</f>
        <v>Тариф на горячую воду, поставляемый потребителям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  <c r="DN18" s="273"/>
      <c r="DO18" s="273"/>
      <c r="DP18" s="273"/>
      <c r="DQ18" s="273"/>
      <c r="DR18" s="273"/>
      <c r="DS18" s="273"/>
      <c r="DT18" s="340" t="s">
        <v>186</v>
      </c>
    </row>
    <row r="19" customFormat="false" ht="13.8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0"/>
      <c r="L19" s="336" t="e">
        <f aca="false">mergeValue(A19)&amp;"."&amp;mergeValue(B19)</f>
        <v>#VALUE!</v>
      </c>
      <c r="M19" s="343"/>
      <c r="N19" s="399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340"/>
    </row>
    <row r="20" customFormat="false" ht="13.8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0"/>
      <c r="L20" s="336" t="e">
        <f aca="false">mergeValue(A20)&amp;"."&amp;mergeValue(B20)&amp;"."&amp;mergeValue(C20)</f>
        <v>#VALUE!</v>
      </c>
      <c r="M20" s="345"/>
      <c r="N20" s="399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  <c r="DN20" s="273"/>
      <c r="DO20" s="273"/>
      <c r="DP20" s="273"/>
      <c r="DQ20" s="273"/>
      <c r="DR20" s="273"/>
      <c r="DS20" s="273"/>
      <c r="DT20" s="340"/>
    </row>
    <row r="21" customFormat="false" ht="13.8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0"/>
      <c r="L21" s="336" t="e">
        <f aca="false">mergeValue(A21)&amp;"."&amp;mergeValue(B21)&amp;"."&amp;mergeValue(C21)&amp;"."&amp;mergeValue(D21)</f>
        <v>#VALUE!</v>
      </c>
      <c r="M21" s="346"/>
      <c r="N21" s="399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/>
      <c r="DP21" s="273"/>
      <c r="DQ21" s="273"/>
      <c r="DR21" s="273"/>
      <c r="DS21" s="273"/>
      <c r="DT21" s="340"/>
    </row>
    <row r="22" customFormat="false" ht="0.1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4"/>
      <c r="K22" s="130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  <c r="DI22" s="411"/>
      <c r="DJ22" s="411"/>
      <c r="DK22" s="411"/>
      <c r="DL22" s="411"/>
      <c r="DM22" s="411"/>
      <c r="DN22" s="411"/>
      <c r="DO22" s="411"/>
      <c r="DP22" s="411"/>
      <c r="DQ22" s="411"/>
      <c r="DR22" s="411"/>
      <c r="DS22" s="421"/>
      <c r="DT22" s="340"/>
    </row>
    <row r="23" customFormat="false" ht="91.2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0"/>
      <c r="L23" s="336" t="e">
        <f aca="false">mergeValue(A23)&amp;"."&amp;mergeValue(B23)&amp;"."&amp;mergeValue(C23)&amp;"."&amp;mergeValue(D23)&amp;"."&amp;mergeValue(F23)</f>
        <v>#VALUE!</v>
      </c>
      <c r="M23" s="351" t="s">
        <v>194</v>
      </c>
      <c r="N23" s="274"/>
      <c r="O23" s="349" t="s">
        <v>206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  <c r="BU23" s="349"/>
      <c r="BV23" s="349"/>
      <c r="BW23" s="349"/>
      <c r="BX23" s="349"/>
      <c r="BY23" s="349"/>
      <c r="BZ23" s="349"/>
      <c r="CA23" s="349"/>
      <c r="CB23" s="349"/>
      <c r="CC23" s="349"/>
      <c r="CD23" s="349"/>
      <c r="CE23" s="349"/>
      <c r="CF23" s="349"/>
      <c r="CG23" s="349"/>
      <c r="CH23" s="349"/>
      <c r="CI23" s="349"/>
      <c r="CJ23" s="349"/>
      <c r="CK23" s="349"/>
      <c r="CL23" s="349"/>
      <c r="CM23" s="349"/>
      <c r="CN23" s="349"/>
      <c r="CO23" s="349"/>
      <c r="CP23" s="349"/>
      <c r="CQ23" s="349"/>
      <c r="CR23" s="349"/>
      <c r="CS23" s="349"/>
      <c r="CT23" s="349"/>
      <c r="CU23" s="349"/>
      <c r="CV23" s="349"/>
      <c r="CW23" s="349"/>
      <c r="CX23" s="349"/>
      <c r="CY23" s="349"/>
      <c r="CZ23" s="349"/>
      <c r="DA23" s="349"/>
      <c r="DB23" s="349"/>
      <c r="DC23" s="349"/>
      <c r="DD23" s="349"/>
      <c r="DE23" s="349"/>
      <c r="DF23" s="349"/>
      <c r="DG23" s="349"/>
      <c r="DH23" s="349"/>
      <c r="DI23" s="349"/>
      <c r="DJ23" s="349"/>
      <c r="DK23" s="349"/>
      <c r="DL23" s="349"/>
      <c r="DM23" s="349"/>
      <c r="DN23" s="349"/>
      <c r="DO23" s="349"/>
      <c r="DP23" s="349"/>
      <c r="DQ23" s="349"/>
      <c r="DR23" s="349"/>
      <c r="DS23" s="349"/>
      <c r="DT23" s="340" t="s">
        <v>229</v>
      </c>
      <c r="DV23" s="132" t="e">
        <f aca="false">strCheckUnique(DW23:DW27)</f>
        <v>#VALUE!</v>
      </c>
      <c r="DX23" s="132"/>
    </row>
    <row r="24" customFormat="false" ht="136.8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1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46</v>
      </c>
      <c r="N24" s="338"/>
      <c r="O24" s="375" t="n">
        <v>33.53</v>
      </c>
      <c r="P24" s="375" t="n">
        <v>1459.16</v>
      </c>
      <c r="Q24" s="353"/>
      <c r="R24" s="426"/>
      <c r="S24" s="427"/>
      <c r="T24" s="426"/>
      <c r="U24" s="427"/>
      <c r="V24" s="358" t="str">
        <f aca="false">W24&amp;"-"&amp;Y24</f>
        <v>01.01.2019-30.06.2019</v>
      </c>
      <c r="W24" s="355" t="s">
        <v>38</v>
      </c>
      <c r="X24" s="356" t="s">
        <v>72</v>
      </c>
      <c r="Y24" s="355" t="s">
        <v>247</v>
      </c>
      <c r="Z24" s="356" t="s">
        <v>72</v>
      </c>
      <c r="AA24" s="375" t="n">
        <v>33.53</v>
      </c>
      <c r="AB24" s="375" t="n">
        <v>1523.35</v>
      </c>
      <c r="AC24" s="353"/>
      <c r="AD24" s="426"/>
      <c r="AE24" s="427"/>
      <c r="AF24" s="426"/>
      <c r="AG24" s="427"/>
      <c r="AH24" s="358" t="str">
        <f aca="false">AI24&amp;"-"&amp;AK24</f>
        <v>01.07.2019-31.12.2019</v>
      </c>
      <c r="AI24" s="355" t="s">
        <v>209</v>
      </c>
      <c r="AJ24" s="356" t="s">
        <v>72</v>
      </c>
      <c r="AK24" s="355" t="s">
        <v>40</v>
      </c>
      <c r="AL24" s="356" t="s">
        <v>72</v>
      </c>
      <c r="AM24" s="375" t="n">
        <v>33.53</v>
      </c>
      <c r="AN24" s="375" t="n">
        <v>1523.35</v>
      </c>
      <c r="AO24" s="353"/>
      <c r="AP24" s="426"/>
      <c r="AQ24" s="427"/>
      <c r="AR24" s="426"/>
      <c r="AS24" s="427"/>
      <c r="AT24" s="358" t="str">
        <f aca="false">AU24&amp;"-"&amp;AW24</f>
        <v>01.01.2020-30.06.2020</v>
      </c>
      <c r="AU24" s="355" t="s">
        <v>210</v>
      </c>
      <c r="AV24" s="356" t="s">
        <v>72</v>
      </c>
      <c r="AW24" s="355" t="s">
        <v>211</v>
      </c>
      <c r="AX24" s="356" t="s">
        <v>72</v>
      </c>
      <c r="AY24" s="375" t="n">
        <v>38.04</v>
      </c>
      <c r="AZ24" s="375" t="n">
        <v>1953.12</v>
      </c>
      <c r="BA24" s="353"/>
      <c r="BB24" s="426"/>
      <c r="BC24" s="427"/>
      <c r="BD24" s="426"/>
      <c r="BE24" s="427"/>
      <c r="BF24" s="358" t="str">
        <f aca="false">BG24&amp;"-"&amp;BI24</f>
        <v>01.07.2020-31.12.2020</v>
      </c>
      <c r="BG24" s="355" t="s">
        <v>212</v>
      </c>
      <c r="BH24" s="356" t="s">
        <v>72</v>
      </c>
      <c r="BI24" s="355" t="s">
        <v>213</v>
      </c>
      <c r="BJ24" s="356" t="s">
        <v>72</v>
      </c>
      <c r="BK24" s="375" t="n">
        <v>36.06</v>
      </c>
      <c r="BL24" s="375" t="n">
        <v>1678.21</v>
      </c>
      <c r="BM24" s="353"/>
      <c r="BN24" s="426"/>
      <c r="BO24" s="427"/>
      <c r="BP24" s="426"/>
      <c r="BQ24" s="427"/>
      <c r="BR24" s="358" t="str">
        <f aca="false">BS24&amp;"-"&amp;BU24</f>
        <v>01.01.2021-30.06.2021</v>
      </c>
      <c r="BS24" s="355" t="s">
        <v>214</v>
      </c>
      <c r="BT24" s="356" t="s">
        <v>72</v>
      </c>
      <c r="BU24" s="355" t="s">
        <v>231</v>
      </c>
      <c r="BV24" s="356" t="s">
        <v>72</v>
      </c>
      <c r="BW24" s="375" t="n">
        <v>36.13</v>
      </c>
      <c r="BX24" s="375" t="n">
        <v>1678.21</v>
      </c>
      <c r="BY24" s="353"/>
      <c r="BZ24" s="426"/>
      <c r="CA24" s="427"/>
      <c r="CB24" s="426"/>
      <c r="CC24" s="427"/>
      <c r="CD24" s="358" t="str">
        <f aca="false">CE24&amp;"-"&amp;CG24</f>
        <v>01.07.2021-31.12.2021</v>
      </c>
      <c r="CE24" s="355" t="s">
        <v>232</v>
      </c>
      <c r="CF24" s="356" t="s">
        <v>72</v>
      </c>
      <c r="CG24" s="355" t="s">
        <v>215</v>
      </c>
      <c r="CH24" s="356" t="s">
        <v>72</v>
      </c>
      <c r="CI24" s="375" t="n">
        <v>36.13</v>
      </c>
      <c r="CJ24" s="375" t="n">
        <v>1678.21</v>
      </c>
      <c r="CK24" s="353"/>
      <c r="CL24" s="426"/>
      <c r="CM24" s="427"/>
      <c r="CN24" s="426"/>
      <c r="CO24" s="427"/>
      <c r="CP24" s="358" t="str">
        <f aca="false">CQ24&amp;"-"&amp;CS24</f>
        <v>01.01.2022-30.06.2022</v>
      </c>
      <c r="CQ24" s="355" t="s">
        <v>216</v>
      </c>
      <c r="CR24" s="356" t="s">
        <v>72</v>
      </c>
      <c r="CS24" s="355" t="s">
        <v>233</v>
      </c>
      <c r="CT24" s="356" t="s">
        <v>72</v>
      </c>
      <c r="CU24" s="375" t="n">
        <v>38.99</v>
      </c>
      <c r="CV24" s="375" t="n">
        <v>1788.12</v>
      </c>
      <c r="CW24" s="353"/>
      <c r="CX24" s="426"/>
      <c r="CY24" s="427"/>
      <c r="CZ24" s="426"/>
      <c r="DA24" s="427"/>
      <c r="DB24" s="358" t="str">
        <f aca="false">DC24&amp;"-"&amp;DE24</f>
        <v>01.07.2022-31.12.2022</v>
      </c>
      <c r="DC24" s="355" t="s">
        <v>218</v>
      </c>
      <c r="DD24" s="356" t="s">
        <v>72</v>
      </c>
      <c r="DE24" s="355" t="s">
        <v>219</v>
      </c>
      <c r="DF24" s="356" t="s">
        <v>72</v>
      </c>
      <c r="DG24" s="375" t="n">
        <v>38.97</v>
      </c>
      <c r="DH24" s="375" t="n">
        <v>1770.94</v>
      </c>
      <c r="DI24" s="353"/>
      <c r="DJ24" s="426"/>
      <c r="DK24" s="427"/>
      <c r="DL24" s="426"/>
      <c r="DM24" s="427"/>
      <c r="DN24" s="358" t="str">
        <f aca="false">DO24&amp;"-"&amp;DQ24</f>
        <v>01.01.2023-31.12.2023</v>
      </c>
      <c r="DO24" s="355" t="s">
        <v>220</v>
      </c>
      <c r="DP24" s="356" t="s">
        <v>72</v>
      </c>
      <c r="DQ24" s="355" t="s">
        <v>221</v>
      </c>
      <c r="DR24" s="356" t="s">
        <v>36</v>
      </c>
      <c r="DS24" s="414"/>
      <c r="DT24" s="340" t="s">
        <v>248</v>
      </c>
      <c r="DU24" s="135" t="e">
        <f aca="false">strCheckDate(O24:DS24)</f>
        <v>#VALUE!</v>
      </c>
      <c r="DV24" s="132"/>
      <c r="DW24" s="132" t="str">
        <f aca="false">IF(M24="","",M24)</f>
        <v>горячая вода в системе централизованного теплоснабжения на горячее водоснабжение</v>
      </c>
      <c r="DX24" s="132"/>
      <c r="DY24" s="132"/>
    </row>
    <row r="25" customFormat="false" ht="14.25" hidden="true" customHeight="true" outlineLevel="0" collapsed="false">
      <c r="A25" s="331"/>
      <c r="B25" s="331"/>
      <c r="C25" s="331"/>
      <c r="D25" s="331"/>
      <c r="E25" s="331"/>
      <c r="F25" s="331"/>
      <c r="G25" s="331"/>
      <c r="H25" s="332"/>
      <c r="I25" s="425"/>
      <c r="J25" s="424"/>
      <c r="K25" s="131"/>
      <c r="L25" s="357"/>
      <c r="M25" s="338"/>
      <c r="N25" s="338"/>
      <c r="O25" s="353"/>
      <c r="P25" s="426"/>
      <c r="Q25" s="426"/>
      <c r="R25" s="426"/>
      <c r="S25" s="426"/>
      <c r="T25" s="426"/>
      <c r="U25" s="413"/>
      <c r="V25" s="358"/>
      <c r="W25" s="355"/>
      <c r="X25" s="356"/>
      <c r="Y25" s="355"/>
      <c r="Z25" s="356"/>
      <c r="AA25" s="353"/>
      <c r="AB25" s="426"/>
      <c r="AC25" s="426"/>
      <c r="AD25" s="426"/>
      <c r="AE25" s="426"/>
      <c r="AF25" s="426"/>
      <c r="AG25" s="413"/>
      <c r="AH25" s="358"/>
      <c r="AI25" s="355"/>
      <c r="AJ25" s="356"/>
      <c r="AK25" s="355"/>
      <c r="AL25" s="356"/>
      <c r="AM25" s="353"/>
      <c r="AN25" s="426"/>
      <c r="AO25" s="426"/>
      <c r="AP25" s="426"/>
      <c r="AQ25" s="426"/>
      <c r="AR25" s="426"/>
      <c r="AS25" s="413"/>
      <c r="AT25" s="358"/>
      <c r="AU25" s="355"/>
      <c r="AV25" s="356"/>
      <c r="AW25" s="355"/>
      <c r="AX25" s="356"/>
      <c r="AY25" s="353"/>
      <c r="AZ25" s="426"/>
      <c r="BA25" s="426"/>
      <c r="BB25" s="426"/>
      <c r="BC25" s="426"/>
      <c r="BD25" s="426"/>
      <c r="BE25" s="413"/>
      <c r="BF25" s="358"/>
      <c r="BG25" s="355"/>
      <c r="BH25" s="356"/>
      <c r="BI25" s="355"/>
      <c r="BJ25" s="356"/>
      <c r="BK25" s="353"/>
      <c r="BL25" s="426"/>
      <c r="BM25" s="426"/>
      <c r="BN25" s="426"/>
      <c r="BO25" s="426"/>
      <c r="BP25" s="426"/>
      <c r="BQ25" s="413"/>
      <c r="BR25" s="358"/>
      <c r="BS25" s="355"/>
      <c r="BT25" s="356"/>
      <c r="BU25" s="355"/>
      <c r="BV25" s="356"/>
      <c r="BW25" s="353"/>
      <c r="BX25" s="426"/>
      <c r="BY25" s="426"/>
      <c r="BZ25" s="426"/>
      <c r="CA25" s="426"/>
      <c r="CB25" s="426"/>
      <c r="CC25" s="413"/>
      <c r="CD25" s="358"/>
      <c r="CE25" s="355"/>
      <c r="CF25" s="356"/>
      <c r="CG25" s="355"/>
      <c r="CH25" s="356"/>
      <c r="CI25" s="353"/>
      <c r="CJ25" s="426"/>
      <c r="CK25" s="426"/>
      <c r="CL25" s="426"/>
      <c r="CM25" s="426"/>
      <c r="CN25" s="426"/>
      <c r="CO25" s="413"/>
      <c r="CP25" s="358"/>
      <c r="CQ25" s="355"/>
      <c r="CR25" s="356"/>
      <c r="CS25" s="355"/>
      <c r="CT25" s="356"/>
      <c r="CU25" s="353"/>
      <c r="CV25" s="426"/>
      <c r="CW25" s="426"/>
      <c r="CX25" s="426"/>
      <c r="CY25" s="426"/>
      <c r="CZ25" s="426"/>
      <c r="DA25" s="413"/>
      <c r="DB25" s="358"/>
      <c r="DC25" s="355"/>
      <c r="DD25" s="356"/>
      <c r="DE25" s="355"/>
      <c r="DF25" s="356"/>
      <c r="DG25" s="353"/>
      <c r="DH25" s="426"/>
      <c r="DI25" s="426"/>
      <c r="DJ25" s="426"/>
      <c r="DK25" s="426"/>
      <c r="DL25" s="426"/>
      <c r="DM25" s="413"/>
      <c r="DN25" s="358"/>
      <c r="DO25" s="355"/>
      <c r="DP25" s="356"/>
      <c r="DQ25" s="355"/>
      <c r="DR25" s="356"/>
      <c r="DS25" s="414"/>
      <c r="DT25" s="428"/>
      <c r="DX25" s="132" t="n">
        <f aca="true">OFFSET(DX25,-1,0)</f>
        <v>0</v>
      </c>
    </row>
    <row r="26" customFormat="false" ht="1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429"/>
      <c r="L26" s="359"/>
      <c r="M26" s="360"/>
      <c r="N26" s="367"/>
      <c r="O26" s="403"/>
      <c r="P26" s="403"/>
      <c r="Q26" s="403"/>
      <c r="R26" s="403"/>
      <c r="S26" s="403"/>
      <c r="T26" s="403"/>
      <c r="U26" s="403"/>
      <c r="V26" s="403"/>
      <c r="W26" s="363"/>
      <c r="X26" s="168"/>
      <c r="Y26" s="363"/>
      <c r="Z26" s="367"/>
      <c r="AA26" s="403"/>
      <c r="AB26" s="403"/>
      <c r="AC26" s="403"/>
      <c r="AD26" s="403"/>
      <c r="AE26" s="403"/>
      <c r="AF26" s="403"/>
      <c r="AG26" s="403"/>
      <c r="AH26" s="403"/>
      <c r="AI26" s="363"/>
      <c r="AJ26" s="168"/>
      <c r="AK26" s="363"/>
      <c r="AL26" s="367"/>
      <c r="AM26" s="403"/>
      <c r="AN26" s="403"/>
      <c r="AO26" s="403"/>
      <c r="AP26" s="403"/>
      <c r="AQ26" s="403"/>
      <c r="AR26" s="403"/>
      <c r="AS26" s="403"/>
      <c r="AT26" s="403"/>
      <c r="AU26" s="363"/>
      <c r="AV26" s="168"/>
      <c r="AW26" s="363"/>
      <c r="AX26" s="367"/>
      <c r="AY26" s="403"/>
      <c r="AZ26" s="403"/>
      <c r="BA26" s="403"/>
      <c r="BB26" s="403"/>
      <c r="BC26" s="403"/>
      <c r="BD26" s="403"/>
      <c r="BE26" s="403"/>
      <c r="BF26" s="403"/>
      <c r="BG26" s="363"/>
      <c r="BH26" s="168"/>
      <c r="BI26" s="363"/>
      <c r="BJ26" s="367"/>
      <c r="BK26" s="403"/>
      <c r="BL26" s="403"/>
      <c r="BM26" s="403"/>
      <c r="BN26" s="403"/>
      <c r="BO26" s="403"/>
      <c r="BP26" s="403"/>
      <c r="BQ26" s="403"/>
      <c r="BR26" s="403"/>
      <c r="BS26" s="363"/>
      <c r="BT26" s="168"/>
      <c r="BU26" s="363"/>
      <c r="BV26" s="367"/>
      <c r="BW26" s="403"/>
      <c r="BX26" s="403"/>
      <c r="BY26" s="403"/>
      <c r="BZ26" s="403"/>
      <c r="CA26" s="403"/>
      <c r="CB26" s="403"/>
      <c r="CC26" s="403"/>
      <c r="CD26" s="403"/>
      <c r="CE26" s="363"/>
      <c r="CF26" s="168"/>
      <c r="CG26" s="363"/>
      <c r="CH26" s="367"/>
      <c r="CI26" s="403"/>
      <c r="CJ26" s="403"/>
      <c r="CK26" s="403"/>
      <c r="CL26" s="403"/>
      <c r="CM26" s="403"/>
      <c r="CN26" s="403"/>
      <c r="CO26" s="403"/>
      <c r="CP26" s="403"/>
      <c r="CQ26" s="363"/>
      <c r="CR26" s="168"/>
      <c r="CS26" s="363"/>
      <c r="CT26" s="367"/>
      <c r="CU26" s="403"/>
      <c r="CV26" s="403"/>
      <c r="CW26" s="403"/>
      <c r="CX26" s="403"/>
      <c r="CY26" s="403"/>
      <c r="CZ26" s="403"/>
      <c r="DA26" s="403"/>
      <c r="DB26" s="403"/>
      <c r="DC26" s="363"/>
      <c r="DD26" s="168"/>
      <c r="DE26" s="363"/>
      <c r="DF26" s="367"/>
      <c r="DG26" s="403"/>
      <c r="DH26" s="403"/>
      <c r="DI26" s="403"/>
      <c r="DJ26" s="403"/>
      <c r="DK26" s="403"/>
      <c r="DL26" s="403"/>
      <c r="DM26" s="403"/>
      <c r="DN26" s="403"/>
      <c r="DO26" s="363"/>
      <c r="DP26" s="168"/>
      <c r="DQ26" s="363"/>
      <c r="DR26" s="367"/>
      <c r="DS26" s="361"/>
      <c r="DT26" s="428"/>
      <c r="DU26" s="373"/>
      <c r="DV26" s="373"/>
      <c r="DW26" s="373"/>
      <c r="DX26" s="373"/>
      <c r="DY26" s="373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2"/>
      <c r="H27" s="332"/>
      <c r="I27" s="425"/>
      <c r="J27" s="430"/>
      <c r="K27" s="429"/>
      <c r="L27" s="359"/>
      <c r="M27" s="362" t="s">
        <v>197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360"/>
      <c r="BD27" s="360"/>
      <c r="BE27" s="360"/>
      <c r="BF27" s="360"/>
      <c r="BG27" s="360"/>
      <c r="BH27" s="360"/>
      <c r="BI27" s="360"/>
      <c r="BJ27" s="360"/>
      <c r="BK27" s="360"/>
      <c r="BL27" s="360"/>
      <c r="BM27" s="360"/>
      <c r="BN27" s="360"/>
      <c r="BO27" s="360"/>
      <c r="BP27" s="360"/>
      <c r="BQ27" s="360"/>
      <c r="BR27" s="360"/>
      <c r="BS27" s="360"/>
      <c r="BT27" s="360"/>
      <c r="BU27" s="360"/>
      <c r="BV27" s="360"/>
      <c r="BW27" s="360"/>
      <c r="BX27" s="360"/>
      <c r="BY27" s="360"/>
      <c r="BZ27" s="360"/>
      <c r="CA27" s="360"/>
      <c r="CB27" s="360"/>
      <c r="CC27" s="360"/>
      <c r="CD27" s="360"/>
      <c r="CE27" s="360"/>
      <c r="CF27" s="360"/>
      <c r="CG27" s="360"/>
      <c r="CH27" s="360"/>
      <c r="CI27" s="360"/>
      <c r="CJ27" s="360"/>
      <c r="CK27" s="360"/>
      <c r="CL27" s="360"/>
      <c r="CM27" s="360"/>
      <c r="CN27" s="360"/>
      <c r="CO27" s="360"/>
      <c r="CP27" s="360"/>
      <c r="CQ27" s="360"/>
      <c r="CR27" s="360"/>
      <c r="CS27" s="360"/>
      <c r="CT27" s="360"/>
      <c r="CU27" s="360"/>
      <c r="CV27" s="360"/>
      <c r="CW27" s="360"/>
      <c r="CX27" s="360"/>
      <c r="CY27" s="360"/>
      <c r="CZ27" s="360"/>
      <c r="DA27" s="360"/>
      <c r="DB27" s="360"/>
      <c r="DC27" s="360"/>
      <c r="DD27" s="360"/>
      <c r="DE27" s="360"/>
      <c r="DF27" s="360"/>
      <c r="DG27" s="360"/>
      <c r="DH27" s="360"/>
      <c r="DI27" s="360"/>
      <c r="DJ27" s="360"/>
      <c r="DK27" s="360"/>
      <c r="DL27" s="360"/>
      <c r="DM27" s="360"/>
      <c r="DN27" s="360"/>
      <c r="DO27" s="360"/>
      <c r="DP27" s="360"/>
      <c r="DQ27" s="360"/>
      <c r="DR27" s="360"/>
      <c r="DS27" s="360"/>
      <c r="DT27" s="361"/>
      <c r="DU27" s="373"/>
      <c r="DV27" s="373"/>
      <c r="DW27" s="373"/>
      <c r="DX27" s="373"/>
      <c r="DY27" s="373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65"/>
      <c r="G28" s="332"/>
      <c r="H28" s="332"/>
      <c r="I28" s="129"/>
      <c r="J28" s="366"/>
      <c r="K28" s="429"/>
      <c r="L28" s="359"/>
      <c r="M28" s="367" t="s">
        <v>198</v>
      </c>
      <c r="N28" s="282"/>
      <c r="O28" s="403"/>
      <c r="P28" s="403"/>
      <c r="Q28" s="403"/>
      <c r="R28" s="403"/>
      <c r="S28" s="403"/>
      <c r="T28" s="403"/>
      <c r="U28" s="403"/>
      <c r="V28" s="403"/>
      <c r="W28" s="363"/>
      <c r="X28" s="168"/>
      <c r="Y28" s="363"/>
      <c r="Z28" s="282"/>
      <c r="AA28" s="403"/>
      <c r="AB28" s="403"/>
      <c r="AC28" s="403"/>
      <c r="AD28" s="403"/>
      <c r="AE28" s="403"/>
      <c r="AF28" s="403"/>
      <c r="AG28" s="403"/>
      <c r="AH28" s="403"/>
      <c r="AI28" s="363"/>
      <c r="AJ28" s="168"/>
      <c r="AK28" s="363"/>
      <c r="AL28" s="282"/>
      <c r="AM28" s="403"/>
      <c r="AN28" s="403"/>
      <c r="AO28" s="403"/>
      <c r="AP28" s="403"/>
      <c r="AQ28" s="403"/>
      <c r="AR28" s="403"/>
      <c r="AS28" s="403"/>
      <c r="AT28" s="403"/>
      <c r="AU28" s="363"/>
      <c r="AV28" s="168"/>
      <c r="AW28" s="363"/>
      <c r="AX28" s="282"/>
      <c r="AY28" s="403"/>
      <c r="AZ28" s="403"/>
      <c r="BA28" s="403"/>
      <c r="BB28" s="403"/>
      <c r="BC28" s="403"/>
      <c r="BD28" s="403"/>
      <c r="BE28" s="403"/>
      <c r="BF28" s="403"/>
      <c r="BG28" s="363"/>
      <c r="BH28" s="168"/>
      <c r="BI28" s="363"/>
      <c r="BJ28" s="282"/>
      <c r="BK28" s="403"/>
      <c r="BL28" s="403"/>
      <c r="BM28" s="403"/>
      <c r="BN28" s="403"/>
      <c r="BO28" s="403"/>
      <c r="BP28" s="403"/>
      <c r="BQ28" s="403"/>
      <c r="BR28" s="403"/>
      <c r="BS28" s="363"/>
      <c r="BT28" s="168"/>
      <c r="BU28" s="363"/>
      <c r="BV28" s="282"/>
      <c r="BW28" s="403"/>
      <c r="BX28" s="403"/>
      <c r="BY28" s="403"/>
      <c r="BZ28" s="403"/>
      <c r="CA28" s="403"/>
      <c r="CB28" s="403"/>
      <c r="CC28" s="403"/>
      <c r="CD28" s="403"/>
      <c r="CE28" s="363"/>
      <c r="CF28" s="168"/>
      <c r="CG28" s="363"/>
      <c r="CH28" s="282"/>
      <c r="CI28" s="403"/>
      <c r="CJ28" s="403"/>
      <c r="CK28" s="403"/>
      <c r="CL28" s="403"/>
      <c r="CM28" s="403"/>
      <c r="CN28" s="403"/>
      <c r="CO28" s="403"/>
      <c r="CP28" s="403"/>
      <c r="CQ28" s="363"/>
      <c r="CR28" s="168"/>
      <c r="CS28" s="363"/>
      <c r="CT28" s="282"/>
      <c r="CU28" s="403"/>
      <c r="CV28" s="403"/>
      <c r="CW28" s="403"/>
      <c r="CX28" s="403"/>
      <c r="CY28" s="403"/>
      <c r="CZ28" s="403"/>
      <c r="DA28" s="403"/>
      <c r="DB28" s="403"/>
      <c r="DC28" s="363"/>
      <c r="DD28" s="168"/>
      <c r="DE28" s="363"/>
      <c r="DF28" s="282"/>
      <c r="DG28" s="403"/>
      <c r="DH28" s="403"/>
      <c r="DI28" s="403"/>
      <c r="DJ28" s="403"/>
      <c r="DK28" s="403"/>
      <c r="DL28" s="403"/>
      <c r="DM28" s="403"/>
      <c r="DN28" s="403"/>
      <c r="DO28" s="363"/>
      <c r="DP28" s="168"/>
      <c r="DQ28" s="363"/>
      <c r="DR28" s="282"/>
      <c r="DS28" s="168"/>
      <c r="DT28" s="361"/>
      <c r="DU28" s="373"/>
      <c r="DV28" s="373"/>
      <c r="DW28" s="373"/>
      <c r="DX28" s="373"/>
      <c r="DY28" s="373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true" outlineLevel="0" collapsed="false">
      <c r="A29" s="331"/>
      <c r="B29" s="331"/>
      <c r="C29" s="331"/>
      <c r="D29" s="331"/>
      <c r="E29" s="365"/>
      <c r="F29" s="365"/>
      <c r="G29" s="332"/>
      <c r="H29" s="332"/>
      <c r="I29" s="373"/>
      <c r="J29" s="366"/>
      <c r="K29" s="0"/>
      <c r="L29" s="359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/>
      <c r="AP29" s="367"/>
      <c r="AQ29" s="367"/>
      <c r="AR29" s="367"/>
      <c r="AS29" s="367"/>
      <c r="AT29" s="367"/>
      <c r="AU29" s="367"/>
      <c r="AV29" s="367"/>
      <c r="AW29" s="367"/>
      <c r="AX29" s="367"/>
      <c r="AY29" s="367"/>
      <c r="AZ29" s="367"/>
      <c r="BA29" s="367"/>
      <c r="BB29" s="367"/>
      <c r="BC29" s="367"/>
      <c r="BD29" s="367"/>
      <c r="BE29" s="367"/>
      <c r="BF29" s="367"/>
      <c r="BG29" s="367"/>
      <c r="BH29" s="367"/>
      <c r="BI29" s="367"/>
      <c r="BJ29" s="367"/>
      <c r="BK29" s="367"/>
      <c r="BL29" s="367"/>
      <c r="BM29" s="367"/>
      <c r="BN29" s="367"/>
      <c r="BO29" s="367"/>
      <c r="BP29" s="367"/>
      <c r="BQ29" s="367"/>
      <c r="BR29" s="367"/>
      <c r="BS29" s="367"/>
      <c r="BT29" s="367"/>
      <c r="BU29" s="367"/>
      <c r="BV29" s="367"/>
      <c r="BW29" s="367"/>
      <c r="BX29" s="367"/>
      <c r="BY29" s="367"/>
      <c r="BZ29" s="367"/>
      <c r="CA29" s="367"/>
      <c r="CB29" s="367"/>
      <c r="CC29" s="367"/>
      <c r="CD29" s="367"/>
      <c r="CE29" s="367"/>
      <c r="CF29" s="367"/>
      <c r="CG29" s="367"/>
      <c r="CH29" s="367"/>
      <c r="CI29" s="367"/>
      <c r="CJ29" s="367"/>
      <c r="CK29" s="367"/>
      <c r="CL29" s="367"/>
      <c r="CM29" s="367"/>
      <c r="CN29" s="367"/>
      <c r="CO29" s="367"/>
      <c r="CP29" s="367"/>
      <c r="CQ29" s="367"/>
      <c r="CR29" s="367"/>
      <c r="CS29" s="367"/>
      <c r="CT29" s="367"/>
      <c r="CU29" s="367"/>
      <c r="CV29" s="367"/>
      <c r="CW29" s="367"/>
      <c r="CX29" s="367"/>
      <c r="CY29" s="367"/>
      <c r="CZ29" s="367"/>
      <c r="DA29" s="367"/>
      <c r="DB29" s="367"/>
      <c r="DC29" s="367"/>
      <c r="DD29" s="367"/>
      <c r="DE29" s="367"/>
      <c r="DF29" s="367"/>
      <c r="DG29" s="367"/>
      <c r="DH29" s="367"/>
      <c r="DI29" s="367"/>
      <c r="DJ29" s="367"/>
      <c r="DK29" s="367"/>
      <c r="DL29" s="367"/>
      <c r="DM29" s="367"/>
      <c r="DN29" s="367"/>
      <c r="DO29" s="367"/>
      <c r="DP29" s="367"/>
      <c r="DQ29" s="367"/>
      <c r="DR29" s="367"/>
      <c r="DS29" s="367"/>
      <c r="DT29" s="361"/>
      <c r="DU29" s="373"/>
      <c r="DV29" s="373"/>
      <c r="DW29" s="373"/>
      <c r="DX29" s="373"/>
      <c r="DY29" s="373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404"/>
      <c r="AJ30" s="404"/>
      <c r="AK30" s="404"/>
      <c r="AL30" s="404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404"/>
      <c r="AZ30" s="404"/>
      <c r="BA30" s="404"/>
      <c r="BB30" s="404"/>
      <c r="BC30" s="404"/>
      <c r="BD30" s="404"/>
      <c r="BE30" s="404"/>
      <c r="BF30" s="404"/>
      <c r="BG30" s="404"/>
      <c r="BH30" s="404"/>
      <c r="BI30" s="404"/>
      <c r="BJ30" s="404"/>
      <c r="BK30" s="404"/>
      <c r="BL30" s="404"/>
      <c r="BM30" s="404"/>
      <c r="BN30" s="404"/>
      <c r="BO30" s="404"/>
      <c r="BP30" s="404"/>
      <c r="BQ30" s="404"/>
      <c r="BR30" s="404"/>
      <c r="BS30" s="404"/>
      <c r="BT30" s="404"/>
      <c r="BU30" s="404"/>
      <c r="BV30" s="404"/>
      <c r="BW30" s="404"/>
      <c r="BX30" s="404"/>
      <c r="BY30" s="404"/>
      <c r="BZ30" s="404"/>
      <c r="CA30" s="404"/>
      <c r="CB30" s="404"/>
      <c r="CC30" s="404"/>
      <c r="CD30" s="404"/>
      <c r="CE30" s="404"/>
      <c r="CF30" s="404"/>
      <c r="CG30" s="404"/>
      <c r="CH30" s="404"/>
      <c r="CI30" s="404"/>
      <c r="CJ30" s="404"/>
      <c r="CK30" s="404"/>
      <c r="CL30" s="404"/>
      <c r="CM30" s="404"/>
      <c r="CN30" s="404"/>
      <c r="CO30" s="404"/>
      <c r="CP30" s="404"/>
      <c r="CQ30" s="404"/>
      <c r="CR30" s="404"/>
      <c r="CS30" s="404"/>
      <c r="CT30" s="404"/>
      <c r="CU30" s="404"/>
      <c r="CV30" s="404"/>
      <c r="CW30" s="404"/>
      <c r="CX30" s="404"/>
      <c r="CY30" s="404"/>
      <c r="CZ30" s="404"/>
      <c r="DA30" s="404"/>
      <c r="DB30" s="404"/>
      <c r="DC30" s="404"/>
      <c r="DD30" s="404"/>
      <c r="DE30" s="404"/>
      <c r="DF30" s="404"/>
      <c r="DG30" s="404"/>
      <c r="DH30" s="404"/>
      <c r="DI30" s="404"/>
      <c r="DJ30" s="404"/>
      <c r="DK30" s="404"/>
      <c r="DL30" s="404"/>
      <c r="DM30" s="404"/>
      <c r="DN30" s="404"/>
      <c r="DO30" s="404"/>
      <c r="DP30" s="404"/>
      <c r="DQ30" s="404"/>
      <c r="DR30" s="404"/>
    </row>
    <row r="31" customFormat="false" ht="89.25" hidden="false" customHeight="true" outlineLevel="0" collapsed="false">
      <c r="L31" s="374" t="n">
        <v>1</v>
      </c>
      <c r="M31" s="298" t="s">
        <v>249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</row>
  </sheetData>
  <sheetProtection sheet="true" password="fa9c" objects="true" scenarios="true" formatColumns="false" formatRows="false"/>
  <mergeCells count="161">
    <mergeCell ref="L5:T5"/>
    <mergeCell ref="O7:T7"/>
    <mergeCell ref="O8:T8"/>
    <mergeCell ref="O9:T9"/>
    <mergeCell ref="O10:T10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L13:DS13"/>
    <mergeCell ref="DT13:DT16"/>
    <mergeCell ref="L14:L16"/>
    <mergeCell ref="M14:M16"/>
    <mergeCell ref="O14:Y14"/>
    <mergeCell ref="Z14:Z16"/>
    <mergeCell ref="AA14:AK14"/>
    <mergeCell ref="AL14:AL16"/>
    <mergeCell ref="AM14:AW14"/>
    <mergeCell ref="AX14:AX16"/>
    <mergeCell ref="AY14:BI14"/>
    <mergeCell ref="BJ14:BJ16"/>
    <mergeCell ref="BK14:BU14"/>
    <mergeCell ref="BV14:BV16"/>
    <mergeCell ref="BW14:CG14"/>
    <mergeCell ref="CH14:CH16"/>
    <mergeCell ref="CI14:CS14"/>
    <mergeCell ref="CT14:CT16"/>
    <mergeCell ref="CU14:DE14"/>
    <mergeCell ref="DF14:DF16"/>
    <mergeCell ref="DG14:DQ14"/>
    <mergeCell ref="DR14:DR16"/>
    <mergeCell ref="DS14:DS16"/>
    <mergeCell ref="O15:O16"/>
    <mergeCell ref="P15:P16"/>
    <mergeCell ref="Q15:Q16"/>
    <mergeCell ref="R15:S15"/>
    <mergeCell ref="T15:U15"/>
    <mergeCell ref="W15:Y15"/>
    <mergeCell ref="AA15:AA16"/>
    <mergeCell ref="AB15:AB16"/>
    <mergeCell ref="AC15:AC16"/>
    <mergeCell ref="AD15:AE15"/>
    <mergeCell ref="AF15:AG15"/>
    <mergeCell ref="AI15:AK15"/>
    <mergeCell ref="AM15:AM16"/>
    <mergeCell ref="AN15:AN16"/>
    <mergeCell ref="AO15:AO16"/>
    <mergeCell ref="AP15:AQ15"/>
    <mergeCell ref="AR15:AS15"/>
    <mergeCell ref="AU15:AW15"/>
    <mergeCell ref="AY15:AY16"/>
    <mergeCell ref="AZ15:AZ16"/>
    <mergeCell ref="BA15:BA16"/>
    <mergeCell ref="BB15:BC15"/>
    <mergeCell ref="BD15:BE15"/>
    <mergeCell ref="BG15:BI15"/>
    <mergeCell ref="BK15:BK16"/>
    <mergeCell ref="BL15:BL16"/>
    <mergeCell ref="BM15:BM16"/>
    <mergeCell ref="BN15:BO15"/>
    <mergeCell ref="BP15:BQ15"/>
    <mergeCell ref="BS15:BU15"/>
    <mergeCell ref="BW15:BW16"/>
    <mergeCell ref="BX15:BX16"/>
    <mergeCell ref="BY15:BY16"/>
    <mergeCell ref="BZ15:CA15"/>
    <mergeCell ref="CB15:CC15"/>
    <mergeCell ref="CE15:CG15"/>
    <mergeCell ref="CI15:CI16"/>
    <mergeCell ref="CJ15:CJ16"/>
    <mergeCell ref="CK15:CK16"/>
    <mergeCell ref="CL15:CM15"/>
    <mergeCell ref="CN15:CO15"/>
    <mergeCell ref="CQ15:CS15"/>
    <mergeCell ref="CU15:CU16"/>
    <mergeCell ref="CV15:CV16"/>
    <mergeCell ref="CW15:CW16"/>
    <mergeCell ref="CX15:CY15"/>
    <mergeCell ref="CZ15:DA15"/>
    <mergeCell ref="DC15:DE15"/>
    <mergeCell ref="DG15:DG16"/>
    <mergeCell ref="DH15:DH16"/>
    <mergeCell ref="DI15:DI16"/>
    <mergeCell ref="DJ15:DK15"/>
    <mergeCell ref="DL15:DM15"/>
    <mergeCell ref="DO15:DQ15"/>
    <mergeCell ref="X16:Y16"/>
    <mergeCell ref="AJ16:AK16"/>
    <mergeCell ref="AV16:AW16"/>
    <mergeCell ref="BH16:BI16"/>
    <mergeCell ref="BT16:BU16"/>
    <mergeCell ref="CF16:CG16"/>
    <mergeCell ref="CR16:CS16"/>
    <mergeCell ref="DD16:DE16"/>
    <mergeCell ref="DP16:DQ16"/>
    <mergeCell ref="X17:Y17"/>
    <mergeCell ref="AJ17:AK17"/>
    <mergeCell ref="AV17:AW17"/>
    <mergeCell ref="BH17:BI17"/>
    <mergeCell ref="BT17:BU17"/>
    <mergeCell ref="CF17:CG17"/>
    <mergeCell ref="CR17:CS17"/>
    <mergeCell ref="DD17:DE17"/>
    <mergeCell ref="DP17:DQ17"/>
    <mergeCell ref="A18:A29"/>
    <mergeCell ref="O18:DS18"/>
    <mergeCell ref="B19:B29"/>
    <mergeCell ref="O19:DS19"/>
    <mergeCell ref="C20:C29"/>
    <mergeCell ref="O20:DS20"/>
    <mergeCell ref="D21:D28"/>
    <mergeCell ref="O21:DS21"/>
    <mergeCell ref="E22:E28"/>
    <mergeCell ref="F23:F27"/>
    <mergeCell ref="I23:I27"/>
    <mergeCell ref="O23:DS23"/>
    <mergeCell ref="G24:G26"/>
    <mergeCell ref="J24:J26"/>
    <mergeCell ref="W24:W25"/>
    <mergeCell ref="X24:X25"/>
    <mergeCell ref="Y24:Y25"/>
    <mergeCell ref="Z24:Z25"/>
    <mergeCell ref="AI24:AI25"/>
    <mergeCell ref="AJ24:AJ25"/>
    <mergeCell ref="AK24:AK25"/>
    <mergeCell ref="AL24:AL25"/>
    <mergeCell ref="AU24:AU25"/>
    <mergeCell ref="AV24:AV25"/>
    <mergeCell ref="AW24:AW25"/>
    <mergeCell ref="AX24:AX25"/>
    <mergeCell ref="BG24:BG25"/>
    <mergeCell ref="BH24:BH25"/>
    <mergeCell ref="BI24:BI25"/>
    <mergeCell ref="BJ24:BJ25"/>
    <mergeCell ref="BS24:BS25"/>
    <mergeCell ref="BT24:BT25"/>
    <mergeCell ref="BU24:BU25"/>
    <mergeCell ref="BV24:BV25"/>
    <mergeCell ref="CE24:CE25"/>
    <mergeCell ref="CF24:CF25"/>
    <mergeCell ref="CG24:CG25"/>
    <mergeCell ref="CH24:CH25"/>
    <mergeCell ref="CQ24:CQ25"/>
    <mergeCell ref="CR24:CR25"/>
    <mergeCell ref="CS24:CS25"/>
    <mergeCell ref="CT24:CT25"/>
    <mergeCell ref="DC24:DC25"/>
    <mergeCell ref="DD24:DD25"/>
    <mergeCell ref="DE24:DE25"/>
    <mergeCell ref="DF24:DF25"/>
    <mergeCell ref="DO24:DO25"/>
    <mergeCell ref="DP24:DP25"/>
    <mergeCell ref="DQ24:DQ25"/>
    <mergeCell ref="DR24:DR25"/>
    <mergeCell ref="DT25:DT26"/>
    <mergeCell ref="M31:W31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:P24 AA24:AB24 AM24:AN24 AY24:AZ24 BK24:BL24 BW24:BX24 CI24:CJ24 CU24:CV24 DG24:DH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8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/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/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/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/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8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1"/>
      <c r="G15" s="371" t="s">
        <v>169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70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71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1"/>
      <c r="H18" s="432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72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6.99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false" hidden="false" outlineLevel="0" max="16" min="14" style="130" width="3.74"/>
    <col collapsed="false" customWidth="true" hidden="false" outlineLevel="0" max="17" min="17" style="130" width="23.74"/>
    <col collapsed="false" customWidth="false" hidden="false" outlineLevel="0" max="20" min="18" style="130" width="3.74"/>
    <col collapsed="false" customWidth="true" hidden="false" outlineLevel="0" max="21" min="21" style="130" width="23.74"/>
    <col collapsed="false" customWidth="false" hidden="false" outlineLevel="0" max="24" min="22" style="130" width="3.74"/>
    <col collapsed="false" customWidth="true" hidden="false" outlineLevel="0" max="27" min="25" style="130" width="23.74"/>
    <col collapsed="false" customWidth="true" hidden="false" outlineLevel="0" max="28" min="28" style="130" width="11.74"/>
    <col collapsed="false" customWidth="false" hidden="false" outlineLevel="0" max="29" min="29" style="130" width="3.74"/>
    <col collapsed="false" customWidth="true" hidden="false" outlineLevel="0" max="30" min="30" style="130" width="11.74"/>
    <col collapsed="false" customWidth="true" hidden="true" outlineLevel="0" max="31" min="31" style="130" width="8.61"/>
    <col collapsed="false" customWidth="true" hidden="false" outlineLevel="0" max="32" min="32" style="130" width="4.74"/>
    <col collapsed="false" customWidth="true" hidden="false" outlineLevel="0" max="33" min="33" style="130" width="115.74"/>
    <col collapsed="false" customWidth="true" hidden="false" outlineLevel="0" max="35" min="34" style="135" width="10.61"/>
    <col collapsed="false" customWidth="true" hidden="false" outlineLevel="0" max="36" min="36" style="135" width="13.37"/>
    <col collapsed="false" customWidth="true" hidden="false" outlineLevel="0" max="37" min="37" style="135" width="10.61"/>
    <col collapsed="false" customWidth="true" hidden="false" outlineLevel="0" max="246" min="38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50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  <c r="Y5" s="135"/>
      <c r="Z5" s="135"/>
      <c r="AA5" s="135"/>
      <c r="AB5" s="135"/>
      <c r="AC5" s="135"/>
      <c r="AD5" s="135"/>
      <c r="AE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3" t="s">
        <v>47</v>
      </c>
      <c r="N7" s="310" t="str">
        <f aca="false">IF(NameOrPr_ch="",IF(NameOrPr="","",NameOrPr),NameOrPr_ch)</f>
        <v>Региональная служба по тарифам Ростовской области</v>
      </c>
      <c r="O7" s="310"/>
      <c r="P7" s="310"/>
      <c r="Q7" s="310"/>
      <c r="R7" s="310"/>
      <c r="S7" s="310"/>
      <c r="T7" s="310"/>
      <c r="U7" s="415"/>
      <c r="AH7" s="135"/>
      <c r="AI7" s="135"/>
      <c r="AJ7" s="135"/>
      <c r="AK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3" t="s">
        <v>49</v>
      </c>
      <c r="N8" s="310" t="str">
        <f aca="false">IF(datePr_ch="",IF(datePr="","",datePr),datePr_ch)</f>
        <v>07.04.2020</v>
      </c>
      <c r="O8" s="310"/>
      <c r="P8" s="310"/>
      <c r="Q8" s="310"/>
      <c r="R8" s="310"/>
      <c r="S8" s="310"/>
      <c r="T8" s="310"/>
      <c r="U8" s="405"/>
      <c r="AH8" s="263"/>
      <c r="AI8" s="263"/>
      <c r="AJ8" s="263"/>
      <c r="AK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3" t="s">
        <v>51</v>
      </c>
      <c r="N9" s="310" t="str">
        <f aca="false">IF(numberPr_ch="",IF(numberPr="","",numberPr),numberPr_ch)</f>
        <v>12/1</v>
      </c>
      <c r="O9" s="310"/>
      <c r="P9" s="310"/>
      <c r="Q9" s="310"/>
      <c r="R9" s="310"/>
      <c r="S9" s="310"/>
      <c r="T9" s="310"/>
      <c r="U9" s="405"/>
      <c r="AH9" s="263"/>
      <c r="AI9" s="263"/>
      <c r="AJ9" s="263"/>
      <c r="AK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3" t="s">
        <v>53</v>
      </c>
      <c r="N10" s="310" t="str">
        <f aca="false">IF(IstPub_ch="",IF(IstPub="","",IstPub),IstPub_ch)</f>
        <v>www.rst.donland.ru</v>
      </c>
      <c r="O10" s="310"/>
      <c r="P10" s="310"/>
      <c r="Q10" s="310"/>
      <c r="R10" s="310"/>
      <c r="S10" s="310"/>
      <c r="T10" s="310"/>
      <c r="U10" s="405"/>
      <c r="AH10" s="263"/>
      <c r="AI10" s="263"/>
      <c r="AJ10" s="263"/>
      <c r="AK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4"/>
      <c r="N11" s="435"/>
      <c r="O11" s="435"/>
      <c r="P11" s="435"/>
      <c r="Q11" s="435"/>
      <c r="R11" s="435"/>
      <c r="S11" s="435"/>
      <c r="T11" s="435"/>
      <c r="U11" s="405"/>
      <c r="Z11" s="263" t="s">
        <v>251</v>
      </c>
      <c r="AA11" s="263" t="s">
        <v>252</v>
      </c>
      <c r="AH11" s="291"/>
      <c r="AI11" s="291"/>
      <c r="AJ11" s="291"/>
      <c r="AK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7"/>
      <c r="P12" s="417"/>
      <c r="Q12" s="417"/>
      <c r="R12" s="417"/>
      <c r="S12" s="417"/>
      <c r="T12" s="417"/>
      <c r="U12" s="422"/>
      <c r="AE12" s="314" t="s">
        <v>174</v>
      </c>
      <c r="AH12" s="263"/>
      <c r="AI12" s="263"/>
      <c r="AJ12" s="263"/>
      <c r="AK12" s="263"/>
    </row>
    <row r="13" customFormat="false" ht="13.8" hidden="false" customHeight="false" outlineLevel="0" collapsed="false">
      <c r="J13" s="302"/>
      <c r="K13" s="302"/>
      <c r="L13" s="303"/>
      <c r="M13" s="303"/>
      <c r="N13" s="303"/>
      <c r="O13" s="387"/>
      <c r="P13" s="387"/>
      <c r="Q13" s="387"/>
      <c r="R13" s="387"/>
      <c r="S13" s="387"/>
      <c r="T13" s="387"/>
      <c r="U13" s="436"/>
      <c r="Z13" s="387"/>
      <c r="AA13" s="387"/>
      <c r="AB13" s="387"/>
      <c r="AC13" s="387"/>
      <c r="AD13" s="387"/>
      <c r="AE13" s="387"/>
    </row>
    <row r="14" customFormat="false" ht="13.8" hidden="false" customHeight="true" outlineLevel="0" collapsed="false">
      <c r="J14" s="302"/>
      <c r="K14" s="302"/>
      <c r="L14" s="157" t="s">
        <v>151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52</v>
      </c>
    </row>
    <row r="15" customFormat="false" ht="14.25" hidden="false" customHeight="true" outlineLevel="0" collapsed="false">
      <c r="J15" s="302"/>
      <c r="K15" s="302"/>
      <c r="L15" s="317" t="s">
        <v>93</v>
      </c>
      <c r="M15" s="317" t="s">
        <v>253</v>
      </c>
      <c r="N15" s="319" t="s">
        <v>254</v>
      </c>
      <c r="O15" s="319"/>
      <c r="P15" s="319"/>
      <c r="Q15" s="319"/>
      <c r="R15" s="319" t="s">
        <v>255</v>
      </c>
      <c r="S15" s="319"/>
      <c r="T15" s="319"/>
      <c r="U15" s="319"/>
      <c r="V15" s="319" t="s">
        <v>256</v>
      </c>
      <c r="W15" s="319"/>
      <c r="X15" s="319"/>
      <c r="Y15" s="319"/>
      <c r="Z15" s="317" t="s">
        <v>176</v>
      </c>
      <c r="AA15" s="317"/>
      <c r="AB15" s="317"/>
      <c r="AC15" s="317"/>
      <c r="AD15" s="317"/>
      <c r="AE15" s="317" t="s">
        <v>177</v>
      </c>
      <c r="AF15" s="320" t="s">
        <v>178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57</v>
      </c>
      <c r="AA16" s="157"/>
      <c r="AB16" s="157" t="s">
        <v>181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58</v>
      </c>
      <c r="AA17" s="317" t="s">
        <v>259</v>
      </c>
      <c r="AB17" s="326" t="s">
        <v>184</v>
      </c>
      <c r="AC17" s="326" t="s">
        <v>185</v>
      </c>
      <c r="AD17" s="326"/>
      <c r="AE17" s="317"/>
      <c r="AF17" s="320"/>
      <c r="AG17" s="157"/>
    </row>
    <row r="18" customFormat="false" ht="13.8" hidden="false" customHeight="false" outlineLevel="0" collapsed="false">
      <c r="J18" s="302"/>
      <c r="K18" s="327" t="n">
        <v>1</v>
      </c>
      <c r="L18" s="232" t="s">
        <v>95</v>
      </c>
      <c r="M18" s="232" t="s">
        <v>96</v>
      </c>
      <c r="N18" s="419" t="n">
        <f aca="true">OFFSET(N18,0,-1)+1</f>
        <v>3</v>
      </c>
      <c r="O18" s="419"/>
      <c r="P18" s="419"/>
      <c r="Q18" s="419"/>
      <c r="R18" s="419" t="n">
        <f aca="true">OFFSET(N18,0,0)+1</f>
        <v>4</v>
      </c>
      <c r="S18" s="419"/>
      <c r="T18" s="419"/>
      <c r="U18" s="419"/>
      <c r="V18" s="437"/>
      <c r="W18" s="437"/>
      <c r="X18" s="437"/>
      <c r="Y18" s="438" t="n">
        <f aca="true">OFFSET(R18,0,0)+1</f>
        <v>5</v>
      </c>
      <c r="Z18" s="419" t="n">
        <f aca="true">OFFSET(Z18,0,-1)+1</f>
        <v>6</v>
      </c>
      <c r="AA18" s="419" t="n">
        <f aca="true">OFFSET(AA18,0,-1)+1</f>
        <v>7</v>
      </c>
      <c r="AB18" s="419" t="n">
        <f aca="true">OFFSET(AB18,0,-1)+1</f>
        <v>8</v>
      </c>
      <c r="AC18" s="419" t="n">
        <f aca="true">OFFSET(AC18,0,-1)+1</f>
        <v>9</v>
      </c>
      <c r="AD18" s="419"/>
      <c r="AE18" s="419" t="n">
        <f aca="true">OFFSET(AE18,0,-2)+1</f>
        <v>10</v>
      </c>
      <c r="AG18" s="419" t="n">
        <f aca="true">OFFSET(AG18,0,-2)+1</f>
        <v>11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mergeValue(A19)</f>
        <v>#VALUE!</v>
      </c>
      <c r="M19" s="337" t="s">
        <v>119</v>
      </c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274" t="s">
        <v>186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G20" s="440"/>
      <c r="H20" s="136"/>
      <c r="I20" s="423"/>
      <c r="J20" s="424"/>
      <c r="K20" s="130"/>
      <c r="L20" s="336" t="e">
        <f aca="false">mergeValue(A20)&amp;"."&amp;mergeValue(B20)</f>
        <v>#VALUE!</v>
      </c>
      <c r="M20" s="343" t="s">
        <v>90</v>
      </c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274" t="s">
        <v>187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G21" s="440"/>
      <c r="H21" s="136"/>
      <c r="I21" s="423"/>
      <c r="J21" s="424"/>
      <c r="K21" s="130"/>
      <c r="L21" s="336" t="e">
        <f aca="false">mergeValue(A21)&amp;"."&amp;mergeValue(B21)&amp;"."&amp;mergeValue(C21)</f>
        <v>#VALUE!</v>
      </c>
      <c r="M21" s="345" t="s">
        <v>188</v>
      </c>
      <c r="N21" s="441"/>
      <c r="O21" s="441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274" t="s">
        <v>189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40"/>
      <c r="H22" s="136"/>
      <c r="I22" s="423"/>
      <c r="J22" s="424"/>
      <c r="K22" s="130"/>
      <c r="L22" s="336" t="e">
        <f aca="false">mergeValue(A22)&amp;"."&amp;mergeValue(B22)&amp;"."&amp;mergeValue(C22)&amp;"."&amp;mergeValue(D22)</f>
        <v>#VALUE!</v>
      </c>
      <c r="M22" s="346" t="s">
        <v>190</v>
      </c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274" t="s">
        <v>260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40"/>
      <c r="H23" s="136"/>
      <c r="I23" s="374"/>
      <c r="J23" s="430"/>
      <c r="K23" s="174"/>
      <c r="L23" s="336" t="e">
        <f aca="false">mergeValue(A23)&amp;"."&amp;mergeValue(B23)&amp;"."&amp;mergeValue(C23)&amp;"."&amp;mergeValue(D23)&amp;"."&amp;mergeValue(E23)</f>
        <v>#VALUE!</v>
      </c>
      <c r="M23" s="442"/>
      <c r="N23" s="356" t="s">
        <v>36</v>
      </c>
      <c r="O23" s="443"/>
      <c r="P23" s="444" t="n">
        <v>1</v>
      </c>
      <c r="Q23" s="411"/>
      <c r="R23" s="356" t="s">
        <v>36</v>
      </c>
      <c r="S23" s="443"/>
      <c r="T23" s="444" t="n">
        <v>1</v>
      </c>
      <c r="U23" s="411"/>
      <c r="V23" s="356" t="s">
        <v>36</v>
      </c>
      <c r="W23" s="445"/>
      <c r="X23" s="444" t="n">
        <v>1</v>
      </c>
      <c r="Y23" s="446"/>
      <c r="Z23" s="447"/>
      <c r="AA23" s="447"/>
      <c r="AB23" s="355"/>
      <c r="AC23" s="356" t="s">
        <v>72</v>
      </c>
      <c r="AD23" s="355"/>
      <c r="AE23" s="356" t="s">
        <v>36</v>
      </c>
      <c r="AF23" s="402"/>
      <c r="AG23" s="448" t="s">
        <v>261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40"/>
      <c r="H24" s="136"/>
      <c r="I24" s="374"/>
      <c r="J24" s="430"/>
      <c r="K24" s="174"/>
      <c r="L24" s="336"/>
      <c r="M24" s="442"/>
      <c r="N24" s="356"/>
      <c r="O24" s="443"/>
      <c r="P24" s="444"/>
      <c r="Q24" s="411"/>
      <c r="R24" s="356"/>
      <c r="S24" s="443"/>
      <c r="T24" s="444"/>
      <c r="U24" s="411"/>
      <c r="V24" s="356"/>
      <c r="W24" s="449"/>
      <c r="X24" s="290"/>
      <c r="Y24" s="290"/>
      <c r="Z24" s="450"/>
      <c r="AA24" s="451" t="str">
        <f aca="false">AB23&amp;"-"&amp;AD23</f>
        <v>-</v>
      </c>
      <c r="AB24" s="355"/>
      <c r="AC24" s="356"/>
      <c r="AD24" s="355"/>
      <c r="AE24" s="356"/>
      <c r="AF24" s="452"/>
      <c r="AG24" s="448"/>
      <c r="AI24" s="132"/>
      <c r="AJ24" s="132"/>
      <c r="AK24" s="132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40"/>
      <c r="H25" s="136"/>
      <c r="I25" s="374"/>
      <c r="J25" s="430"/>
      <c r="K25" s="174"/>
      <c r="L25" s="336"/>
      <c r="M25" s="442"/>
      <c r="N25" s="356"/>
      <c r="O25" s="443"/>
      <c r="P25" s="444"/>
      <c r="Q25" s="411"/>
      <c r="R25" s="356"/>
      <c r="S25" s="453"/>
      <c r="T25" s="180"/>
      <c r="U25" s="290"/>
      <c r="V25" s="454"/>
      <c r="W25" s="454"/>
      <c r="X25" s="454"/>
      <c r="Y25" s="454"/>
      <c r="Z25" s="450"/>
      <c r="AA25" s="450"/>
      <c r="AB25" s="363"/>
      <c r="AC25" s="168"/>
      <c r="AD25" s="168"/>
      <c r="AE25" s="363"/>
      <c r="AF25" s="168"/>
      <c r="AG25" s="448"/>
      <c r="AI25" s="132"/>
      <c r="AJ25" s="132"/>
      <c r="AK25" s="132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40"/>
      <c r="H26" s="136"/>
      <c r="I26" s="374"/>
      <c r="J26" s="430"/>
      <c r="K26" s="174"/>
      <c r="L26" s="336"/>
      <c r="M26" s="442"/>
      <c r="N26" s="356"/>
      <c r="O26" s="455"/>
      <c r="P26" s="456"/>
      <c r="Q26" s="457"/>
      <c r="R26" s="454"/>
      <c r="S26" s="454"/>
      <c r="T26" s="454"/>
      <c r="U26" s="454"/>
      <c r="V26" s="454"/>
      <c r="W26" s="454"/>
      <c r="X26" s="454"/>
      <c r="Y26" s="454"/>
      <c r="Z26" s="450"/>
      <c r="AA26" s="450"/>
      <c r="AB26" s="363"/>
      <c r="AC26" s="168"/>
      <c r="AD26" s="168"/>
      <c r="AE26" s="363"/>
      <c r="AF26" s="168"/>
      <c r="AG26" s="448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58"/>
      <c r="F27" s="373"/>
      <c r="G27" s="459"/>
      <c r="H27" s="373"/>
      <c r="I27" s="374"/>
      <c r="J27" s="430"/>
      <c r="K27" s="429"/>
      <c r="L27" s="359"/>
      <c r="M27" s="367" t="s">
        <v>262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48"/>
      <c r="AH27" s="373"/>
      <c r="AI27" s="373"/>
      <c r="AJ27" s="459"/>
      <c r="AK27" s="459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58"/>
      <c r="E28" s="458"/>
      <c r="F28" s="373"/>
      <c r="G28" s="440"/>
      <c r="H28" s="373"/>
      <c r="I28" s="429"/>
      <c r="J28" s="366"/>
      <c r="K28" s="429"/>
      <c r="L28" s="359"/>
      <c r="M28" s="282" t="s">
        <v>200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8"/>
      <c r="AG28" s="361"/>
      <c r="AH28" s="373"/>
      <c r="AI28" s="373"/>
      <c r="AJ28" s="459"/>
      <c r="AK28" s="459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58"/>
      <c r="D29" s="458"/>
      <c r="E29" s="458"/>
      <c r="F29" s="373"/>
      <c r="G29" s="440"/>
      <c r="H29" s="373"/>
      <c r="I29" s="429"/>
      <c r="J29" s="366"/>
      <c r="K29" s="429"/>
      <c r="L29" s="359"/>
      <c r="M29" s="371" t="s">
        <v>201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3"/>
      <c r="AA29" s="403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58"/>
      <c r="C30" s="458"/>
      <c r="D30" s="458"/>
      <c r="E30" s="458"/>
      <c r="F30" s="373"/>
      <c r="G30" s="440"/>
      <c r="H30" s="373"/>
      <c r="I30" s="429"/>
      <c r="J30" s="366"/>
      <c r="K30" s="429"/>
      <c r="L30" s="359"/>
      <c r="M30" s="180" t="s">
        <v>11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3"/>
      <c r="AA30" s="403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0"/>
      <c r="H31" s="429"/>
      <c r="I31" s="2"/>
      <c r="J31" s="366"/>
      <c r="K31" s="0"/>
      <c r="L31" s="359"/>
      <c r="M31" s="290" t="s">
        <v>202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3"/>
      <c r="AA31" s="403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63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1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3"/>
      <c r="AA34" s="463"/>
      <c r="AB34" s="463"/>
      <c r="AC34" s="463"/>
      <c r="AD34" s="463"/>
      <c r="AE34" s="463"/>
      <c r="AF34" s="463"/>
      <c r="AG34" s="463"/>
      <c r="AH34" s="464"/>
      <c r="AI34" s="464"/>
      <c r="AJ34" s="464"/>
      <c r="AK34" s="464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7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/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/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/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/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8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9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70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71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72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9.11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true" outlineLevel="0" max="14" min="14" style="130" width="2.74"/>
    <col collapsed="false" customWidth="true" hidden="false" outlineLevel="0" max="18" min="15" style="130" width="23.74"/>
    <col collapsed="false" customWidth="true" hidden="false" outlineLevel="0" max="19" min="19" style="130" width="11.74"/>
    <col collapsed="false" customWidth="false" hidden="false" outlineLevel="0" max="20" min="20" style="130" width="3.74"/>
    <col collapsed="false" customWidth="true" hidden="false" outlineLevel="0" max="21" min="21" style="130" width="11.74"/>
    <col collapsed="false" customWidth="true" hidden="true" outlineLevel="0" max="22" min="22" style="130" width="8.61"/>
    <col collapsed="false" customWidth="true" hidden="false" outlineLevel="0" max="23" min="23" style="130" width="4.74"/>
    <col collapsed="false" customWidth="true" hidden="false" outlineLevel="0" max="24" min="24" style="130" width="115.74"/>
    <col collapsed="false" customWidth="true" hidden="false" outlineLevel="0" max="29" min="25" style="135" width="10.61"/>
    <col collapsed="false" customWidth="true" hidden="false" outlineLevel="0" max="246" min="30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64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405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9</v>
      </c>
      <c r="N8" s="309"/>
      <c r="O8" s="310" t="str">
        <f aca="false">IF(datePr_ch="",IF(datePr="","",datePr),datePr_ch)</f>
        <v>07.04.2020</v>
      </c>
      <c r="P8" s="310"/>
      <c r="Q8" s="310"/>
      <c r="R8" s="310"/>
      <c r="S8" s="310"/>
      <c r="T8" s="310"/>
      <c r="U8" s="405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1</v>
      </c>
      <c r="N9" s="309"/>
      <c r="O9" s="310" t="str">
        <f aca="false">IF(numberPr_ch="",IF(numberPr="","",numberPr),numberPr_ch)</f>
        <v>12/1</v>
      </c>
      <c r="P9" s="310"/>
      <c r="Q9" s="310"/>
      <c r="R9" s="310"/>
      <c r="S9" s="310"/>
      <c r="T9" s="310"/>
      <c r="U9" s="405"/>
      <c r="Y9" s="263"/>
      <c r="Z9" s="263"/>
      <c r="AA9" s="263"/>
      <c r="AB9" s="263"/>
      <c r="AC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405"/>
      <c r="Y10" s="263"/>
      <c r="Z10" s="263"/>
      <c r="AA10" s="263"/>
      <c r="AB10" s="263"/>
      <c r="AC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4"/>
      <c r="O11" s="435"/>
      <c r="P11" s="435"/>
      <c r="Q11" s="263" t="s">
        <v>251</v>
      </c>
      <c r="R11" s="263" t="s">
        <v>252</v>
      </c>
      <c r="S11" s="435"/>
      <c r="T11" s="435"/>
      <c r="U11" s="405"/>
      <c r="Y11" s="291"/>
      <c r="Z11" s="291"/>
      <c r="AA11" s="291"/>
      <c r="AB11" s="291"/>
      <c r="AC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74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36"/>
      <c r="P13" s="436"/>
      <c r="Q13" s="387"/>
      <c r="R13" s="387"/>
      <c r="S13" s="387"/>
      <c r="T13" s="387"/>
      <c r="U13" s="387"/>
      <c r="V13" s="387"/>
    </row>
    <row r="14" customFormat="false" ht="13.8" hidden="false" customHeight="true" outlineLevel="0" collapsed="false">
      <c r="J14" s="302"/>
      <c r="K14" s="302"/>
      <c r="L14" s="157" t="s">
        <v>151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52</v>
      </c>
    </row>
    <row r="15" customFormat="false" ht="14.25" hidden="false" customHeight="true" outlineLevel="0" collapsed="false">
      <c r="J15" s="302"/>
      <c r="K15" s="302"/>
      <c r="L15" s="317" t="s">
        <v>93</v>
      </c>
      <c r="M15" s="317" t="s">
        <v>265</v>
      </c>
      <c r="N15" s="317"/>
      <c r="O15" s="317" t="s">
        <v>266</v>
      </c>
      <c r="P15" s="319" t="s">
        <v>254</v>
      </c>
      <c r="Q15" s="319" t="s">
        <v>176</v>
      </c>
      <c r="R15" s="319"/>
      <c r="S15" s="319"/>
      <c r="T15" s="319"/>
      <c r="U15" s="319"/>
      <c r="V15" s="317" t="s">
        <v>177</v>
      </c>
      <c r="W15" s="320" t="s">
        <v>178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57</v>
      </c>
      <c r="R16" s="319"/>
      <c r="S16" s="323" t="s">
        <v>181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58</v>
      </c>
      <c r="R17" s="317" t="s">
        <v>259</v>
      </c>
      <c r="S17" s="326" t="s">
        <v>184</v>
      </c>
      <c r="T17" s="326" t="s">
        <v>185</v>
      </c>
      <c r="U17" s="326"/>
      <c r="V17" s="317"/>
      <c r="W17" s="320"/>
      <c r="X17" s="157"/>
    </row>
    <row r="18" customFormat="false" ht="13.8" hidden="false" customHeight="false" outlineLevel="0" collapsed="false">
      <c r="J18" s="302"/>
      <c r="K18" s="327" t="n">
        <v>1</v>
      </c>
      <c r="L18" s="232" t="s">
        <v>95</v>
      </c>
      <c r="M18" s="232" t="s">
        <v>96</v>
      </c>
      <c r="N18" s="418" t="s">
        <v>96</v>
      </c>
      <c r="O18" s="419" t="n">
        <f aca="true">OFFSET(O18,0,-1)+1</f>
        <v>3</v>
      </c>
      <c r="P18" s="419" t="n">
        <f aca="true">OFFSET(P18,0,-1)+1</f>
        <v>4</v>
      </c>
      <c r="Q18" s="419" t="n">
        <f aca="true">OFFSET(Q18,0,-1)+1</f>
        <v>5</v>
      </c>
      <c r="R18" s="419" t="n">
        <f aca="true">OFFSET(R18,0,-1)+1</f>
        <v>6</v>
      </c>
      <c r="S18" s="419" t="n">
        <f aca="true">OFFSET(S18,0,-1)+1</f>
        <v>7</v>
      </c>
      <c r="T18" s="419" t="n">
        <f aca="true">OFFSET(T18,0,-1)+1</f>
        <v>8</v>
      </c>
      <c r="U18" s="419"/>
      <c r="V18" s="419" t="n">
        <f aca="true">OFFSET(V18,0,-2)+1</f>
        <v>9</v>
      </c>
      <c r="X18" s="419" t="n">
        <f aca="true">OFFSET(X18,0,-2)+1</f>
        <v>10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mergeValue(A19)</f>
        <v>#VALUE!</v>
      </c>
      <c r="M19" s="337" t="s">
        <v>11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86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65"/>
      <c r="H20" s="331"/>
      <c r="I20" s="425"/>
      <c r="J20" s="424"/>
      <c r="K20" s="130"/>
      <c r="L20" s="336" t="e">
        <f aca="false">mergeValue(A20)&amp;"."&amp;mergeValue(B20)</f>
        <v>#VALUE!</v>
      </c>
      <c r="M20" s="343" t="s">
        <v>90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87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65"/>
      <c r="H21" s="331"/>
      <c r="I21" s="466"/>
      <c r="J21" s="424"/>
      <c r="K21" s="130"/>
      <c r="L21" s="336" t="e">
        <f aca="false">mergeValue(A21)&amp;"."&amp;mergeValue(B21)&amp;"."&amp;mergeValue(C21)</f>
        <v>#VALUE!</v>
      </c>
      <c r="M21" s="345" t="s">
        <v>188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89</v>
      </c>
    </row>
    <row r="22" customFormat="false" ht="13.8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65"/>
      <c r="H22" s="331"/>
      <c r="I22" s="466"/>
      <c r="J22" s="467"/>
      <c r="K22" s="130"/>
      <c r="L22" s="336" t="e">
        <f aca="false">mergeValue(A22)&amp;"."&amp;mergeValue(B22)&amp;"."&amp;mergeValue(C22)&amp;"."&amp;mergeValue(D22)</f>
        <v>#VALUE!</v>
      </c>
      <c r="M22" s="346" t="s">
        <v>190</v>
      </c>
      <c r="N22" s="399"/>
      <c r="O22" s="245"/>
      <c r="P22" s="245"/>
      <c r="Q22" s="245"/>
      <c r="R22" s="245"/>
      <c r="S22" s="245"/>
      <c r="T22" s="245"/>
      <c r="U22" s="245"/>
      <c r="V22" s="245"/>
      <c r="W22" s="245"/>
      <c r="X22" s="468" t="s">
        <v>267</v>
      </c>
    </row>
    <row r="23" customFormat="false" ht="42.9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65"/>
      <c r="H23" s="331"/>
      <c r="I23" s="466"/>
      <c r="J23" s="467"/>
      <c r="K23" s="131"/>
      <c r="L23" s="336" t="e">
        <f aca="false">mergeValue(A23)&amp;"."&amp;mergeValue(B23)&amp;"."&amp;mergeValue(C23)&amp;"."&amp;mergeValue(D23)&amp;"."&amp;mergeValue(E23)</f>
        <v>#VALUE!</v>
      </c>
      <c r="M23" s="469"/>
      <c r="N23" s="237"/>
      <c r="O23" s="470"/>
      <c r="P23" s="471"/>
      <c r="Q23" s="447"/>
      <c r="R23" s="447"/>
      <c r="S23" s="355"/>
      <c r="T23" s="356" t="s">
        <v>36</v>
      </c>
      <c r="U23" s="472"/>
      <c r="V23" s="356" t="s">
        <v>36</v>
      </c>
      <c r="W23" s="473"/>
      <c r="X23" s="280" t="s">
        <v>268</v>
      </c>
      <c r="Y23" s="135" t="e">
        <f aca="false">strCheckDateTwo(N23:W23)</f>
        <v>#VALUE!</v>
      </c>
    </row>
    <row r="24" customFormat="false" ht="13.8" hidden="true" customHeight="false" outlineLevel="0" collapsed="false">
      <c r="A24" s="331"/>
      <c r="B24" s="331"/>
      <c r="C24" s="331"/>
      <c r="D24" s="331"/>
      <c r="E24" s="332"/>
      <c r="F24" s="332"/>
      <c r="G24" s="465"/>
      <c r="H24" s="331"/>
      <c r="I24" s="466"/>
      <c r="J24" s="467"/>
      <c r="K24" s="131"/>
      <c r="L24" s="411"/>
      <c r="M24" s="445"/>
      <c r="N24" s="338"/>
      <c r="O24" s="338"/>
      <c r="P24" s="338"/>
      <c r="Q24" s="338"/>
      <c r="R24" s="358" t="str">
        <f aca="false">S23&amp;"-"&amp;U23</f>
        <v>-</v>
      </c>
      <c r="S24" s="474"/>
      <c r="T24" s="400"/>
      <c r="U24" s="474"/>
      <c r="V24" s="338"/>
      <c r="W24" s="475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65"/>
      <c r="H25" s="331"/>
      <c r="I25" s="466"/>
      <c r="J25" s="467"/>
      <c r="K25" s="131"/>
      <c r="L25" s="359"/>
      <c r="M25" s="367" t="s">
        <v>262</v>
      </c>
      <c r="N25" s="371"/>
      <c r="O25" s="403"/>
      <c r="P25" s="403"/>
      <c r="Q25" s="403"/>
      <c r="R25" s="403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58"/>
      <c r="E26" s="458"/>
      <c r="F26" s="458"/>
      <c r="G26" s="465"/>
      <c r="H26" s="458"/>
      <c r="I26" s="466"/>
      <c r="J26" s="366"/>
      <c r="K26" s="429"/>
      <c r="L26" s="359"/>
      <c r="M26" s="282" t="s">
        <v>200</v>
      </c>
      <c r="N26" s="371"/>
      <c r="O26" s="403"/>
      <c r="P26" s="403"/>
      <c r="Q26" s="403"/>
      <c r="R26" s="403"/>
      <c r="S26" s="363"/>
      <c r="T26" s="168"/>
      <c r="U26" s="363"/>
      <c r="V26" s="371"/>
      <c r="W26" s="168"/>
      <c r="X26" s="476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58"/>
      <c r="D27" s="458"/>
      <c r="E27" s="458"/>
      <c r="F27" s="458"/>
      <c r="G27" s="465"/>
      <c r="H27" s="458"/>
      <c r="I27" s="334"/>
      <c r="J27" s="366"/>
      <c r="K27" s="429"/>
      <c r="L27" s="359"/>
      <c r="M27" s="371" t="s">
        <v>201</v>
      </c>
      <c r="N27" s="371"/>
      <c r="O27" s="403"/>
      <c r="P27" s="403"/>
      <c r="Q27" s="403"/>
      <c r="R27" s="403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58"/>
      <c r="C28" s="458"/>
      <c r="D28" s="458"/>
      <c r="E28" s="458"/>
      <c r="F28" s="458"/>
      <c r="G28" s="465"/>
      <c r="H28" s="458"/>
      <c r="I28" s="334"/>
      <c r="J28" s="366"/>
      <c r="K28" s="429"/>
      <c r="L28" s="359"/>
      <c r="M28" s="180" t="s">
        <v>112</v>
      </c>
      <c r="N28" s="371"/>
      <c r="O28" s="403"/>
      <c r="P28" s="403"/>
      <c r="Q28" s="403"/>
      <c r="R28" s="403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0"/>
      <c r="H29" s="429"/>
      <c r="I29" s="2"/>
      <c r="J29" s="366"/>
      <c r="K29" s="0"/>
      <c r="L29" s="359"/>
      <c r="M29" s="290" t="s">
        <v>202</v>
      </c>
      <c r="N29" s="371"/>
      <c r="O29" s="403"/>
      <c r="P29" s="403"/>
      <c r="Q29" s="403"/>
      <c r="R29" s="403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69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7"/>
      <c r="Z31" s="374"/>
      <c r="AA31" s="374"/>
      <c r="AB31" s="374"/>
      <c r="AC31" s="374"/>
    </row>
    <row r="32" customFormat="false" ht="13.8" hidden="false" customHeight="false" outlineLevel="0" collapsed="false"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9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 t="str">
        <f aca="false">IF(Территории!H13="","",""&amp;Территории!H13&amp;"")</f>
        <v>Город Волгодонск</v>
      </c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 t="str">
        <f aca="false">IF(Территории!R14="","",""&amp;Территории!R14&amp;"")</f>
        <v>Город Волгодонск (60712000)</v>
      </c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45.6" hidden="false" customHeight="false" outlineLevel="0" collapsed="false">
      <c r="A14" s="276" t="n">
        <v>2</v>
      </c>
      <c r="B14" s="263"/>
      <c r="C14" s="263"/>
      <c r="D14" s="263"/>
      <c r="F14" s="271" t="e">
        <f aca="false">"2."&amp;mergeValue(A14)</f>
        <v>#VALUE!</v>
      </c>
      <c r="G14" s="272" t="s">
        <v>156</v>
      </c>
      <c r="H14" s="273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74" t="s">
        <v>157</v>
      </c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22.8" hidden="false" customHeight="false" outlineLevel="0" collapsed="false">
      <c r="A15" s="276"/>
      <c r="B15" s="263"/>
      <c r="C15" s="263"/>
      <c r="D15" s="263"/>
      <c r="F15" s="271" t="e">
        <f aca="false">"3."&amp;mergeValue(A15)</f>
        <v>#VALUE!</v>
      </c>
      <c r="G15" s="272" t="s">
        <v>158</v>
      </c>
      <c r="H15" s="273" t="str">
        <f aca="false">IF('Перечень тарифов'!F26="","наименование отсутствует",""&amp;'Перечень тарифов'!F26&amp;"")</f>
        <v>Передача. Теплоноситель</v>
      </c>
      <c r="I15" s="274" t="s">
        <v>159</v>
      </c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22.8" hidden="false" customHeight="false" outlineLevel="0" collapsed="false">
      <c r="A16" s="276"/>
      <c r="B16" s="263"/>
      <c r="C16" s="263"/>
      <c r="D16" s="263"/>
      <c r="F16" s="271" t="e">
        <f aca="false">"4."&amp;mergeValue(A16)</f>
        <v>#VALUE!</v>
      </c>
      <c r="G16" s="272" t="s">
        <v>160</v>
      </c>
      <c r="H16" s="267" t="s">
        <v>161</v>
      </c>
      <c r="I16" s="274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76"/>
      <c r="B17" s="276" t="n">
        <v>1</v>
      </c>
      <c r="C17" s="276"/>
      <c r="D17" s="276"/>
      <c r="F17" s="271" t="e">
        <f aca="false">"4."&amp;mergeValue(A17)&amp;"."&amp;mergeValue(B17)</f>
        <v>#VALUE!</v>
      </c>
      <c r="G17" s="277" t="s">
        <v>162</v>
      </c>
      <c r="H17" s="273" t="str">
        <f aca="false">IF(region_name="","",region_name)</f>
        <v>Ростовская область</v>
      </c>
      <c r="I17" s="274" t="s">
        <v>163</v>
      </c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64" customFormat="true" ht="22.8" hidden="false" customHeight="false" outlineLevel="0" collapsed="false">
      <c r="A18" s="276"/>
      <c r="B18" s="276"/>
      <c r="C18" s="276" t="n">
        <v>1</v>
      </c>
      <c r="D18" s="276"/>
      <c r="F18" s="271" t="e">
        <f aca="false">"4."&amp;mergeValue(A18)&amp;"."&amp;mergeValue(B18)&amp;"."&amp;mergeValue(C18)</f>
        <v>#VALUE!</v>
      </c>
      <c r="G18" s="278" t="s">
        <v>164</v>
      </c>
      <c r="H18" s="273" t="str">
        <f aca="false">IF(Территории!H13="","",""&amp;Территории!H13&amp;"")</f>
        <v>Город Волгодонск</v>
      </c>
      <c r="I18" s="274" t="s">
        <v>165</v>
      </c>
      <c r="J18" s="275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57" hidden="false" customHeight="false" outlineLevel="0" collapsed="false">
      <c r="A19" s="276"/>
      <c r="B19" s="276"/>
      <c r="C19" s="276"/>
      <c r="D19" s="276" t="n">
        <v>1</v>
      </c>
      <c r="F19" s="271" t="e">
        <f aca="false">"4."&amp;mergeValue(A19)&amp;"."&amp;mergeValue(B19)&amp;"."&amp;mergeValue(C19)&amp;"."&amp;mergeValue(D19)</f>
        <v>#VALUE!</v>
      </c>
      <c r="G19" s="279" t="s">
        <v>166</v>
      </c>
      <c r="H19" s="273" t="str">
        <f aca="false">IF(Территории!R14="","",""&amp;Территории!R14&amp;"")</f>
        <v>Город Волгодонск (60712000)</v>
      </c>
      <c r="I19" s="280" t="s">
        <v>167</v>
      </c>
      <c r="J19" s="275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  <row r="20" s="264" customFormat="true" ht="45.6" hidden="false" customHeight="false" outlineLevel="0" collapsed="false">
      <c r="A20" s="276" t="n">
        <v>3</v>
      </c>
      <c r="B20" s="263"/>
      <c r="C20" s="263"/>
      <c r="D20" s="263"/>
      <c r="F20" s="271" t="e">
        <f aca="false">"2."&amp;mergeValue(A20)</f>
        <v>#VALUE!</v>
      </c>
      <c r="G20" s="272" t="s">
        <v>156</v>
      </c>
      <c r="H20" s="273" t="str">
        <f aca="false">IF('Перечень тарифов'!R31="","наименование отсутствует",""&amp;'Перечень тарифов'!R31&amp;"")</f>
        <v>наименование отсутствует</v>
      </c>
      <c r="I20" s="274" t="s">
        <v>157</v>
      </c>
      <c r="J20" s="275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4" customFormat="true" ht="22.8" hidden="false" customHeight="false" outlineLevel="0" collapsed="false">
      <c r="A21" s="276"/>
      <c r="B21" s="263"/>
      <c r="C21" s="263"/>
      <c r="D21" s="263"/>
      <c r="F21" s="271" t="e">
        <f aca="false">"3."&amp;mergeValue(A21)</f>
        <v>#VALUE!</v>
      </c>
      <c r="G21" s="272" t="s">
        <v>158</v>
      </c>
      <c r="H21" s="273" t="str">
        <f aca="false">IF('Перечень тарифов'!F31="","наименование отсутствует",""&amp;'Перечень тарифов'!F31&amp;"")</f>
        <v>Передача. Тепловая энергия; Передача. Теплоноситель</v>
      </c>
      <c r="I21" s="274" t="s">
        <v>159</v>
      </c>
      <c r="J21" s="275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s="264" customFormat="true" ht="22.8" hidden="false" customHeight="false" outlineLevel="0" collapsed="false">
      <c r="A22" s="276"/>
      <c r="B22" s="263"/>
      <c r="C22" s="263"/>
      <c r="D22" s="263"/>
      <c r="F22" s="271" t="e">
        <f aca="false">"4."&amp;mergeValue(A22)</f>
        <v>#VALUE!</v>
      </c>
      <c r="G22" s="272" t="s">
        <v>160</v>
      </c>
      <c r="H22" s="267" t="s">
        <v>161</v>
      </c>
      <c r="I22" s="274"/>
      <c r="J22" s="275"/>
      <c r="K22" s="263"/>
      <c r="L22" s="263"/>
      <c r="M22" s="263"/>
      <c r="N22" s="263"/>
      <c r="O22" s="263"/>
      <c r="P22" s="263"/>
      <c r="Q22" s="263"/>
      <c r="R22" s="263"/>
      <c r="S22" s="263"/>
      <c r="T22" s="263"/>
    </row>
    <row r="23" s="264" customFormat="true" ht="18.6" hidden="false" customHeight="false" outlineLevel="0" collapsed="false">
      <c r="A23" s="276"/>
      <c r="B23" s="276" t="n">
        <v>1</v>
      </c>
      <c r="C23" s="276"/>
      <c r="D23" s="276"/>
      <c r="F23" s="271" t="e">
        <f aca="false">"4."&amp;mergeValue(A23)&amp;"."&amp;mergeValue(B23)</f>
        <v>#VALUE!</v>
      </c>
      <c r="G23" s="277" t="s">
        <v>162</v>
      </c>
      <c r="H23" s="273" t="str">
        <f aca="false">IF(region_name="","",region_name)</f>
        <v>Ростовская область</v>
      </c>
      <c r="I23" s="274" t="s">
        <v>163</v>
      </c>
      <c r="J23" s="275"/>
      <c r="K23" s="263"/>
      <c r="L23" s="263"/>
      <c r="M23" s="263"/>
      <c r="N23" s="263"/>
      <c r="O23" s="263"/>
      <c r="P23" s="263"/>
      <c r="Q23" s="263"/>
      <c r="R23" s="263"/>
      <c r="S23" s="263"/>
      <c r="T23" s="263"/>
    </row>
    <row r="24" s="264" customFormat="true" ht="22.8" hidden="false" customHeight="false" outlineLevel="0" collapsed="false">
      <c r="A24" s="276"/>
      <c r="B24" s="276"/>
      <c r="C24" s="276" t="n">
        <v>1</v>
      </c>
      <c r="D24" s="276"/>
      <c r="F24" s="271" t="e">
        <f aca="false">"4."&amp;mergeValue(A24)&amp;"."&amp;mergeValue(B24)&amp;"."&amp;mergeValue(C24)</f>
        <v>#VALUE!</v>
      </c>
      <c r="G24" s="278" t="s">
        <v>164</v>
      </c>
      <c r="H24" s="273" t="str">
        <f aca="false">IF(Территории!H13="","",""&amp;Территории!H13&amp;"")</f>
        <v>Город Волгодонск</v>
      </c>
      <c r="I24" s="274" t="s">
        <v>165</v>
      </c>
      <c r="J24" s="275"/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s="264" customFormat="true" ht="57" hidden="false" customHeight="false" outlineLevel="0" collapsed="false">
      <c r="A25" s="276"/>
      <c r="B25" s="276"/>
      <c r="C25" s="276"/>
      <c r="D25" s="276" t="n">
        <v>1</v>
      </c>
      <c r="F25" s="271" t="e">
        <f aca="false">"4."&amp;mergeValue(A25)&amp;"."&amp;mergeValue(B25)&amp;"."&amp;mergeValue(C25)&amp;"."&amp;mergeValue(D25)</f>
        <v>#VALUE!</v>
      </c>
      <c r="G25" s="279" t="s">
        <v>166</v>
      </c>
      <c r="H25" s="273" t="str">
        <f aca="false">IF(Территории!R14="","",""&amp;Территории!R14&amp;"")</f>
        <v>Город Волгодонск (60712000)</v>
      </c>
      <c r="I25" s="280" t="s">
        <v>167</v>
      </c>
      <c r="J25" s="275"/>
      <c r="K25" s="263"/>
      <c r="L25" s="263"/>
      <c r="M25" s="263"/>
      <c r="N25" s="263"/>
      <c r="O25" s="263"/>
      <c r="P25" s="263"/>
      <c r="Q25" s="263"/>
      <c r="R25" s="263"/>
      <c r="S25" s="263"/>
      <c r="T25" s="263"/>
    </row>
    <row r="26" s="292" customFormat="true" ht="3" hidden="false" customHeight="true" outlineLevel="0" collapsed="false">
      <c r="A26" s="291"/>
      <c r="B26" s="291"/>
      <c r="C26" s="291"/>
      <c r="D26" s="291"/>
      <c r="F26" s="297"/>
      <c r="G26" s="431"/>
      <c r="H26" s="432"/>
      <c r="I26" s="299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</row>
    <row r="27" s="292" customFormat="true" ht="15" hidden="false" customHeight="true" outlineLevel="0" collapsed="false">
      <c r="A27" s="291"/>
      <c r="B27" s="291"/>
      <c r="C27" s="291"/>
      <c r="D27" s="291"/>
      <c r="F27" s="297"/>
      <c r="G27" s="298" t="s">
        <v>172</v>
      </c>
      <c r="H27" s="298"/>
      <c r="I27" s="299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6" min="5" style="130" width="64.12"/>
    <col collapsed="false" customWidth="true" hidden="false" outlineLevel="0" max="7" min="7" style="130" width="115.74"/>
    <col collapsed="false" customWidth="false" hidden="false" outlineLevel="0" max="8" min="8" style="130" width="10.61"/>
    <col collapsed="false" customWidth="false" hidden="false" outlineLevel="0" max="10" min="9" style="132" width="10.61"/>
    <col collapsed="false" customWidth="false" hidden="false" outlineLevel="0" max="257" min="11" style="130" width="10.61"/>
  </cols>
  <sheetData>
    <row r="1" customFormat="false" ht="13.8" hidden="true" customHeight="false" outlineLevel="0" collapsed="false">
      <c r="M1" s="479"/>
      <c r="N1" s="479"/>
      <c r="P1" s="479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0"/>
      <c r="G4" s="480"/>
    </row>
    <row r="5" customFormat="false" ht="22.2" hidden="false" customHeight="true" outlineLevel="0" collapsed="false">
      <c r="C5" s="302"/>
      <c r="D5" s="304" t="s">
        <v>270</v>
      </c>
      <c r="E5" s="304"/>
      <c r="F5" s="304"/>
      <c r="G5" s="481"/>
    </row>
    <row r="6" customFormat="false" ht="3" hidden="false" customHeight="true" outlineLevel="0" collapsed="false">
      <c r="C6" s="302"/>
      <c r="D6" s="303"/>
      <c r="E6" s="482"/>
      <c r="F6" s="306"/>
      <c r="G6" s="483"/>
    </row>
    <row r="7" customFormat="false" ht="13.8" hidden="false" customHeight="true" outlineLevel="0" collapsed="false">
      <c r="C7" s="302"/>
      <c r="D7" s="317" t="s">
        <v>151</v>
      </c>
      <c r="E7" s="317"/>
      <c r="F7" s="317"/>
      <c r="G7" s="484" t="s">
        <v>152</v>
      </c>
    </row>
    <row r="8" customFormat="false" ht="22.8" hidden="false" customHeight="false" outlineLevel="0" collapsed="false">
      <c r="C8" s="302"/>
      <c r="D8" s="317" t="s">
        <v>93</v>
      </c>
      <c r="E8" s="485" t="s">
        <v>153</v>
      </c>
      <c r="F8" s="485" t="s">
        <v>271</v>
      </c>
      <c r="G8" s="484"/>
    </row>
    <row r="9" customFormat="false" ht="12" hidden="false" customHeight="true" outlineLevel="0" collapsed="false">
      <c r="C9" s="302"/>
      <c r="D9" s="232" t="s">
        <v>95</v>
      </c>
      <c r="E9" s="232" t="s">
        <v>96</v>
      </c>
      <c r="F9" s="232" t="s">
        <v>97</v>
      </c>
      <c r="G9" s="232" t="s">
        <v>98</v>
      </c>
    </row>
    <row r="10" customFormat="false" ht="34.2" hidden="false" customHeight="false" outlineLevel="0" collapsed="false">
      <c r="A10" s="486"/>
      <c r="C10" s="302"/>
      <c r="D10" s="487" t="n">
        <v>1</v>
      </c>
      <c r="E10" s="488" t="s">
        <v>272</v>
      </c>
      <c r="F10" s="489" t="s">
        <v>161</v>
      </c>
      <c r="G10" s="274"/>
    </row>
    <row r="11" customFormat="false" ht="13.8" hidden="false" customHeight="false" outlineLevel="0" collapsed="false">
      <c r="A11" s="486"/>
      <c r="C11" s="302"/>
      <c r="D11" s="487" t="s">
        <v>273</v>
      </c>
      <c r="E11" s="490" t="s">
        <v>274</v>
      </c>
      <c r="F11" s="489" t="s">
        <v>161</v>
      </c>
      <c r="G11" s="274"/>
    </row>
    <row r="12" customFormat="false" ht="19.95" hidden="false" customHeight="true" outlineLevel="0" collapsed="false">
      <c r="A12" s="486"/>
      <c r="C12" s="302"/>
      <c r="D12" s="487" t="s">
        <v>275</v>
      </c>
      <c r="E12" s="491" t="s">
        <v>276</v>
      </c>
      <c r="F12" s="492" t="s">
        <v>277</v>
      </c>
      <c r="G12" s="280" t="s">
        <v>278</v>
      </c>
    </row>
    <row r="13" s="130" customFormat="true" ht="19.95" hidden="false" customHeight="true" outlineLevel="0" collapsed="false">
      <c r="A13" s="493"/>
      <c r="B13" s="129"/>
      <c r="C13" s="424" t="s">
        <v>204</v>
      </c>
      <c r="D13" s="487" t="s">
        <v>279</v>
      </c>
      <c r="E13" s="494" t="s">
        <v>280</v>
      </c>
      <c r="F13" s="492" t="s">
        <v>281</v>
      </c>
      <c r="G13" s="280"/>
      <c r="I13" s="132"/>
      <c r="J13" s="132"/>
    </row>
    <row r="14" s="130" customFormat="true" ht="19.95" hidden="false" customHeight="true" outlineLevel="0" collapsed="false">
      <c r="A14" s="493"/>
      <c r="B14" s="129"/>
      <c r="C14" s="424" t="s">
        <v>204</v>
      </c>
      <c r="D14" s="487" t="s">
        <v>282</v>
      </c>
      <c r="E14" s="494" t="s">
        <v>283</v>
      </c>
      <c r="F14" s="492" t="s">
        <v>284</v>
      </c>
      <c r="G14" s="280"/>
      <c r="I14" s="132"/>
      <c r="J14" s="132"/>
    </row>
    <row r="15" s="130" customFormat="true" ht="19.95" hidden="false" customHeight="true" outlineLevel="0" collapsed="false">
      <c r="A15" s="493"/>
      <c r="B15" s="129"/>
      <c r="C15" s="424" t="s">
        <v>204</v>
      </c>
      <c r="D15" s="487" t="s">
        <v>285</v>
      </c>
      <c r="E15" s="494" t="s">
        <v>286</v>
      </c>
      <c r="F15" s="492" t="s">
        <v>287</v>
      </c>
      <c r="G15" s="280"/>
      <c r="I15" s="132"/>
      <c r="J15" s="132"/>
    </row>
    <row r="16" s="130" customFormat="true" ht="19.95" hidden="false" customHeight="true" outlineLevel="0" collapsed="false">
      <c r="A16" s="493"/>
      <c r="B16" s="129"/>
      <c r="C16" s="424" t="s">
        <v>204</v>
      </c>
      <c r="D16" s="487" t="s">
        <v>288</v>
      </c>
      <c r="E16" s="494" t="s">
        <v>289</v>
      </c>
      <c r="F16" s="492" t="s">
        <v>290</v>
      </c>
      <c r="G16" s="280"/>
      <c r="I16" s="132"/>
      <c r="J16" s="132"/>
    </row>
    <row r="17" customFormat="false" ht="15" hidden="false" customHeight="true" outlineLevel="0" collapsed="false">
      <c r="A17" s="486"/>
      <c r="C17" s="302"/>
      <c r="D17" s="495"/>
      <c r="E17" s="496" t="s">
        <v>291</v>
      </c>
      <c r="F17" s="497"/>
      <c r="G17" s="280"/>
    </row>
    <row r="18" customFormat="false" ht="13.8" hidden="false" customHeight="false" outlineLevel="0" collapsed="false">
      <c r="A18" s="486"/>
      <c r="C18" s="302"/>
      <c r="D18" s="487" t="s">
        <v>292</v>
      </c>
      <c r="E18" s="490" t="s">
        <v>293</v>
      </c>
      <c r="F18" s="489" t="s">
        <v>161</v>
      </c>
      <c r="G18" s="468"/>
    </row>
    <row r="19" customFormat="false" ht="43.95" hidden="false" customHeight="true" outlineLevel="0" collapsed="false">
      <c r="A19" s="486"/>
      <c r="C19" s="302"/>
      <c r="D19" s="487" t="s">
        <v>294</v>
      </c>
      <c r="E19" s="491" t="s">
        <v>295</v>
      </c>
      <c r="F19" s="498" t="s">
        <v>296</v>
      </c>
      <c r="G19" s="280" t="s">
        <v>297</v>
      </c>
    </row>
    <row r="20" s="130" customFormat="true" ht="15" hidden="false" customHeight="true" outlineLevel="0" collapsed="false">
      <c r="A20" s="486"/>
      <c r="B20" s="129"/>
      <c r="C20" s="302"/>
      <c r="D20" s="495"/>
      <c r="E20" s="496" t="s">
        <v>291</v>
      </c>
      <c r="F20" s="499"/>
      <c r="G20" s="280"/>
      <c r="I20" s="132"/>
      <c r="J20" s="132"/>
    </row>
    <row r="21" s="130" customFormat="true" ht="13.8" hidden="false" customHeight="false" outlineLevel="0" collapsed="false">
      <c r="A21" s="486"/>
      <c r="B21" s="129"/>
      <c r="C21" s="302"/>
      <c r="D21" s="487" t="s">
        <v>298</v>
      </c>
      <c r="E21" s="490" t="s">
        <v>299</v>
      </c>
      <c r="F21" s="489" t="s">
        <v>161</v>
      </c>
      <c r="G21" s="468"/>
      <c r="I21" s="132"/>
      <c r="J21" s="132"/>
    </row>
    <row r="22" s="130" customFormat="true" ht="18.6" hidden="true" customHeight="false" outlineLevel="0" collapsed="false">
      <c r="A22" s="486"/>
      <c r="B22" s="129"/>
      <c r="C22" s="302"/>
      <c r="D22" s="500" t="s">
        <v>300</v>
      </c>
      <c r="E22" s="501"/>
      <c r="F22" s="502"/>
      <c r="G22" s="503"/>
      <c r="H22" s="504"/>
      <c r="I22" s="132"/>
      <c r="J22" s="132"/>
    </row>
    <row r="23" customFormat="false" ht="15" hidden="false" customHeight="true" outlineLevel="0" collapsed="false">
      <c r="A23" s="486"/>
      <c r="C23" s="302"/>
      <c r="D23" s="495"/>
      <c r="E23" s="496" t="s">
        <v>291</v>
      </c>
      <c r="F23" s="499"/>
      <c r="G23" s="505"/>
    </row>
    <row r="24" customFormat="false" ht="3" hidden="false" customHeight="true" outlineLevel="0" collapsed="false"/>
    <row r="25" customFormat="false" ht="13.8" hidden="false" customHeight="false" outlineLevel="0" collapsed="false">
      <c r="D25" s="506" t="s">
        <v>301</v>
      </c>
      <c r="E25" s="507" t="s">
        <v>302</v>
      </c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7"/>
    <mergeCell ref="G19:G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4:E16 E19 G19 G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6 F19:F20" type="textLength">
      <formula1>900</formula1>
      <formula2>0</formula2>
    </dataValidation>
  </dataValidations>
  <hyperlinks>
    <hyperlink ref="F12" location="'Форма 4.7'!$F$12" display="https://portal.eias.ru/Portal/DownloadPage.aspx?type=12&amp;guid=d1df4430-db93-4e45-b45c-572ebf829732"/>
    <hyperlink ref="F13" location="'Форма 4.7'!$F$13" display="https://portal.eias.ru/Portal/DownloadPage.aspx?type=12&amp;guid=551dceb2-3799-48b4-b333-de544d4ee296"/>
    <hyperlink ref="F14" location="'Форма 4.7'!$F$14" display="https://portal.eias.ru/Portal/DownloadPage.aspx?type=12&amp;guid=250bc860-a720-4b1d-a6a1-172dbd2cab49"/>
    <hyperlink ref="F15" location="'Форма 4.7'!$F$15" display="https://portal.eias.ru/Portal/DownloadPage.aspx?type=12&amp;guid=bbb064cc-5bde-4923-a87f-23c0ae229921"/>
    <hyperlink ref="F16" location="'Форма 4.7'!$F$16" display="https://portal.eias.ru/Portal/DownloadPage.aspx?type=12&amp;guid=c3897beb-2818-4a7b-9a0c-19b25c57e363"/>
    <hyperlink ref="F19" location="'Форма 4.7'!$F$19" display="https://portal.eias.ru/Portal/DownloadPage.aspx?type=12&amp;guid=0fd3b017-1df4-413d-9acb-68c39f38ade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9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7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4" t="s">
        <v>159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 t="str">
        <f aca="false">IF(Территории!H13="","",""&amp;Территории!H13&amp;"")</f>
        <v>Город Волгодонск</v>
      </c>
      <c r="I12" s="274" t="s">
        <v>165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 t="str">
        <f aca="false">IF(Территории!R14="","",""&amp;Территории!R14&amp;"")</f>
        <v>Город Волгодонск (60712000)</v>
      </c>
      <c r="I13" s="280" t="s">
        <v>167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45.6" hidden="false" customHeight="false" outlineLevel="0" collapsed="false">
      <c r="A14" s="276" t="n">
        <v>2</v>
      </c>
      <c r="B14" s="263"/>
      <c r="C14" s="263"/>
      <c r="D14" s="263"/>
      <c r="F14" s="271" t="e">
        <f aca="false">"2."&amp;mergeValue(A14)</f>
        <v>#VALUE!</v>
      </c>
      <c r="G14" s="272" t="s">
        <v>156</v>
      </c>
      <c r="H14" s="273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74" t="s">
        <v>157</v>
      </c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22.8" hidden="false" customHeight="false" outlineLevel="0" collapsed="false">
      <c r="A15" s="276"/>
      <c r="B15" s="263"/>
      <c r="C15" s="263"/>
      <c r="D15" s="263"/>
      <c r="F15" s="271" t="e">
        <f aca="false">"3."&amp;mergeValue(A15)</f>
        <v>#VALUE!</v>
      </c>
      <c r="G15" s="272" t="s">
        <v>158</v>
      </c>
      <c r="H15" s="273" t="str">
        <f aca="false">IF('Перечень тарифов'!F26="","наименование отсутствует",""&amp;'Перечень тарифов'!F26&amp;"")</f>
        <v>Передача. Теплоноситель</v>
      </c>
      <c r="I15" s="274" t="s">
        <v>159</v>
      </c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22.8" hidden="false" customHeight="false" outlineLevel="0" collapsed="false">
      <c r="A16" s="276"/>
      <c r="B16" s="263"/>
      <c r="C16" s="263"/>
      <c r="D16" s="263"/>
      <c r="F16" s="271" t="e">
        <f aca="false">"4."&amp;mergeValue(A16)</f>
        <v>#VALUE!</v>
      </c>
      <c r="G16" s="272" t="s">
        <v>160</v>
      </c>
      <c r="H16" s="267" t="s">
        <v>161</v>
      </c>
      <c r="I16" s="274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76"/>
      <c r="B17" s="276" t="n">
        <v>1</v>
      </c>
      <c r="C17" s="276"/>
      <c r="D17" s="276"/>
      <c r="F17" s="271" t="e">
        <f aca="false">"4."&amp;mergeValue(A17)&amp;"."&amp;mergeValue(B17)</f>
        <v>#VALUE!</v>
      </c>
      <c r="G17" s="277" t="s">
        <v>162</v>
      </c>
      <c r="H17" s="273" t="str">
        <f aca="false">IF(region_name="","",region_name)</f>
        <v>Ростовская область</v>
      </c>
      <c r="I17" s="274" t="s">
        <v>163</v>
      </c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64" customFormat="true" ht="22.8" hidden="false" customHeight="false" outlineLevel="0" collapsed="false">
      <c r="A18" s="276"/>
      <c r="B18" s="276"/>
      <c r="C18" s="276" t="n">
        <v>1</v>
      </c>
      <c r="D18" s="276"/>
      <c r="F18" s="271" t="e">
        <f aca="false">"4."&amp;mergeValue(A18)&amp;"."&amp;mergeValue(B18)&amp;"."&amp;mergeValue(C18)</f>
        <v>#VALUE!</v>
      </c>
      <c r="G18" s="278" t="s">
        <v>164</v>
      </c>
      <c r="H18" s="273" t="str">
        <f aca="false">IF(Территории!H13="","",""&amp;Территории!H13&amp;"")</f>
        <v>Город Волгодонск</v>
      </c>
      <c r="I18" s="274" t="s">
        <v>165</v>
      </c>
      <c r="J18" s="275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57" hidden="false" customHeight="false" outlineLevel="0" collapsed="false">
      <c r="A19" s="276"/>
      <c r="B19" s="276"/>
      <c r="C19" s="276"/>
      <c r="D19" s="276" t="n">
        <v>1</v>
      </c>
      <c r="F19" s="271" t="e">
        <f aca="false">"4."&amp;mergeValue(A19)&amp;"."&amp;mergeValue(B19)&amp;"."&amp;mergeValue(C19)&amp;"."&amp;mergeValue(D19)</f>
        <v>#VALUE!</v>
      </c>
      <c r="G19" s="279" t="s">
        <v>166</v>
      </c>
      <c r="H19" s="273" t="str">
        <f aca="false">IF(Территории!R14="","",""&amp;Территории!R14&amp;"")</f>
        <v>Город Волгодонск (60712000)</v>
      </c>
      <c r="I19" s="280" t="s">
        <v>167</v>
      </c>
      <c r="J19" s="275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  <row r="20" s="264" customFormat="true" ht="45.6" hidden="false" customHeight="false" outlineLevel="0" collapsed="false">
      <c r="A20" s="276" t="n">
        <v>3</v>
      </c>
      <c r="B20" s="263"/>
      <c r="C20" s="263"/>
      <c r="D20" s="263"/>
      <c r="F20" s="271" t="e">
        <f aca="false">"2."&amp;mergeValue(A20)</f>
        <v>#VALUE!</v>
      </c>
      <c r="G20" s="272" t="s">
        <v>156</v>
      </c>
      <c r="H20" s="273" t="str">
        <f aca="false">IF('Перечень тарифов'!R31="","наименование отсутствует",""&amp;'Перечень тарифов'!R31&amp;"")</f>
        <v>наименование отсутствует</v>
      </c>
      <c r="I20" s="274" t="s">
        <v>157</v>
      </c>
      <c r="J20" s="275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4" customFormat="true" ht="22.8" hidden="false" customHeight="false" outlineLevel="0" collapsed="false">
      <c r="A21" s="276"/>
      <c r="B21" s="263"/>
      <c r="C21" s="263"/>
      <c r="D21" s="263"/>
      <c r="F21" s="271" t="e">
        <f aca="false">"3."&amp;mergeValue(A21)</f>
        <v>#VALUE!</v>
      </c>
      <c r="G21" s="272" t="s">
        <v>158</v>
      </c>
      <c r="H21" s="273" t="str">
        <f aca="false">IF('Перечень тарифов'!F31="","наименование отсутствует",""&amp;'Перечень тарифов'!F31&amp;"")</f>
        <v>Передача. Тепловая энергия; Передача. Теплоноситель</v>
      </c>
      <c r="I21" s="274" t="s">
        <v>159</v>
      </c>
      <c r="J21" s="275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s="264" customFormat="true" ht="22.8" hidden="false" customHeight="false" outlineLevel="0" collapsed="false">
      <c r="A22" s="276"/>
      <c r="B22" s="263"/>
      <c r="C22" s="263"/>
      <c r="D22" s="263"/>
      <c r="F22" s="271" t="e">
        <f aca="false">"4."&amp;mergeValue(A22)</f>
        <v>#VALUE!</v>
      </c>
      <c r="G22" s="272" t="s">
        <v>160</v>
      </c>
      <c r="H22" s="267" t="s">
        <v>161</v>
      </c>
      <c r="I22" s="274"/>
      <c r="J22" s="275"/>
      <c r="K22" s="263"/>
      <c r="L22" s="263"/>
      <c r="M22" s="263"/>
      <c r="N22" s="263"/>
      <c r="O22" s="263"/>
      <c r="P22" s="263"/>
      <c r="Q22" s="263"/>
      <c r="R22" s="263"/>
      <c r="S22" s="263"/>
      <c r="T22" s="263"/>
    </row>
    <row r="23" s="264" customFormat="true" ht="18.6" hidden="false" customHeight="false" outlineLevel="0" collapsed="false">
      <c r="A23" s="276"/>
      <c r="B23" s="276" t="n">
        <v>1</v>
      </c>
      <c r="C23" s="276"/>
      <c r="D23" s="276"/>
      <c r="F23" s="271" t="e">
        <f aca="false">"4."&amp;mergeValue(A23)&amp;"."&amp;mergeValue(B23)</f>
        <v>#VALUE!</v>
      </c>
      <c r="G23" s="277" t="s">
        <v>162</v>
      </c>
      <c r="H23" s="273" t="str">
        <f aca="false">IF(region_name="","",region_name)</f>
        <v>Ростовская область</v>
      </c>
      <c r="I23" s="274" t="s">
        <v>163</v>
      </c>
      <c r="J23" s="275"/>
      <c r="K23" s="263"/>
      <c r="L23" s="263"/>
      <c r="M23" s="263"/>
      <c r="N23" s="263"/>
      <c r="O23" s="263"/>
      <c r="P23" s="263"/>
      <c r="Q23" s="263"/>
      <c r="R23" s="263"/>
      <c r="S23" s="263"/>
      <c r="T23" s="263"/>
    </row>
    <row r="24" s="264" customFormat="true" ht="22.8" hidden="false" customHeight="false" outlineLevel="0" collapsed="false">
      <c r="A24" s="276"/>
      <c r="B24" s="276"/>
      <c r="C24" s="276" t="n">
        <v>1</v>
      </c>
      <c r="D24" s="276"/>
      <c r="F24" s="271" t="e">
        <f aca="false">"4."&amp;mergeValue(A24)&amp;"."&amp;mergeValue(B24)&amp;"."&amp;mergeValue(C24)</f>
        <v>#VALUE!</v>
      </c>
      <c r="G24" s="278" t="s">
        <v>164</v>
      </c>
      <c r="H24" s="273" t="str">
        <f aca="false">IF(Территории!H13="","",""&amp;Территории!H13&amp;"")</f>
        <v>Город Волгодонск</v>
      </c>
      <c r="I24" s="274" t="s">
        <v>165</v>
      </c>
      <c r="J24" s="275"/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s="264" customFormat="true" ht="57" hidden="false" customHeight="false" outlineLevel="0" collapsed="false">
      <c r="A25" s="276"/>
      <c r="B25" s="276"/>
      <c r="C25" s="276"/>
      <c r="D25" s="276" t="n">
        <v>1</v>
      </c>
      <c r="F25" s="271" t="e">
        <f aca="false">"4."&amp;mergeValue(A25)&amp;"."&amp;mergeValue(B25)&amp;"."&amp;mergeValue(C25)&amp;"."&amp;mergeValue(D25)</f>
        <v>#VALUE!</v>
      </c>
      <c r="G25" s="279" t="s">
        <v>166</v>
      </c>
      <c r="H25" s="273" t="str">
        <f aca="false">IF(Территории!R14="","",""&amp;Территории!R14&amp;"")</f>
        <v>Город Волгодонск (60712000)</v>
      </c>
      <c r="I25" s="280" t="s">
        <v>167</v>
      </c>
      <c r="J25" s="275"/>
      <c r="K25" s="263"/>
      <c r="L25" s="263"/>
      <c r="M25" s="263"/>
      <c r="N25" s="263"/>
      <c r="O25" s="263"/>
      <c r="P25" s="263"/>
      <c r="Q25" s="263"/>
      <c r="R25" s="263"/>
      <c r="S25" s="263"/>
      <c r="T25" s="263"/>
    </row>
    <row r="26" s="292" customFormat="true" ht="3" hidden="false" customHeight="true" outlineLevel="0" collapsed="false">
      <c r="A26" s="291"/>
      <c r="B26" s="291"/>
      <c r="C26" s="291"/>
      <c r="D26" s="291"/>
      <c r="F26" s="297"/>
      <c r="G26" s="431"/>
      <c r="H26" s="432"/>
      <c r="I26" s="299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</row>
    <row r="27" s="292" customFormat="true" ht="15" hidden="false" customHeight="true" outlineLevel="0" collapsed="false">
      <c r="A27" s="291"/>
      <c r="B27" s="291"/>
      <c r="C27" s="291"/>
      <c r="D27" s="291"/>
      <c r="F27" s="297"/>
      <c r="G27" s="298" t="s">
        <v>172</v>
      </c>
      <c r="H27" s="298"/>
      <c r="I27" s="299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31" activeCellId="0" sqref="H31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5" min="5" style="130" width="63.37"/>
    <col collapsed="false" customWidth="true" hidden="true" outlineLevel="0" max="6" min="6" style="130" width="1.74"/>
    <col collapsed="false" customWidth="true" hidden="false" outlineLevel="0" max="8" min="7" style="130" width="35.74"/>
    <col collapsed="false" customWidth="true" hidden="false" outlineLevel="0" max="9" min="9" style="130" width="91.61"/>
    <col collapsed="false" customWidth="false" hidden="false" outlineLevel="0" max="10" min="10" style="130" width="10.61"/>
    <col collapsed="false" customWidth="false" hidden="false" outlineLevel="0" max="12" min="11" style="132" width="10.61"/>
    <col collapsed="false" customWidth="false" hidden="false" outlineLevel="0" max="257" min="13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0"/>
      <c r="I4" s="480"/>
    </row>
    <row r="5" customFormat="false" ht="26.1" hidden="false" customHeight="true" outlineLevel="0" collapsed="false">
      <c r="C5" s="302"/>
      <c r="D5" s="304" t="s">
        <v>303</v>
      </c>
      <c r="E5" s="304"/>
      <c r="F5" s="304"/>
      <c r="G5" s="304"/>
      <c r="H5" s="304"/>
      <c r="I5" s="508"/>
    </row>
    <row r="6" customFormat="false" ht="3" hidden="false" customHeight="true" outlineLevel="0" collapsed="false">
      <c r="C6" s="302"/>
      <c r="D6" s="303"/>
      <c r="E6" s="482"/>
      <c r="F6" s="482"/>
      <c r="G6" s="482"/>
      <c r="H6" s="306"/>
      <c r="I6" s="483"/>
    </row>
    <row r="7" customFormat="false" ht="21" hidden="false" customHeight="true" outlineLevel="0" collapsed="false">
      <c r="C7" s="302"/>
      <c r="D7" s="317" t="s">
        <v>151</v>
      </c>
      <c r="E7" s="317"/>
      <c r="F7" s="317"/>
      <c r="G7" s="317"/>
      <c r="H7" s="317"/>
      <c r="I7" s="484" t="s">
        <v>152</v>
      </c>
    </row>
    <row r="8" customFormat="false" ht="21" hidden="false" customHeight="true" outlineLevel="0" collapsed="false">
      <c r="C8" s="302"/>
      <c r="D8" s="317" t="s">
        <v>93</v>
      </c>
      <c r="E8" s="485" t="s">
        <v>153</v>
      </c>
      <c r="F8" s="485"/>
      <c r="G8" s="485" t="s">
        <v>21</v>
      </c>
      <c r="H8" s="485" t="s">
        <v>271</v>
      </c>
      <c r="I8" s="484"/>
    </row>
    <row r="9" customFormat="false" ht="12" hidden="false" customHeight="true" outlineLevel="0" collapsed="false">
      <c r="C9" s="302"/>
      <c r="D9" s="232" t="s">
        <v>95</v>
      </c>
      <c r="E9" s="232" t="s">
        <v>96</v>
      </c>
      <c r="F9" s="232"/>
      <c r="G9" s="232" t="s">
        <v>97</v>
      </c>
      <c r="H9" s="232" t="s">
        <v>98</v>
      </c>
      <c r="I9" s="232" t="s">
        <v>99</v>
      </c>
    </row>
    <row r="10" customFormat="false" ht="13.8" hidden="false" customHeight="true" outlineLevel="0" collapsed="false">
      <c r="A10" s="486"/>
      <c r="C10" s="302"/>
      <c r="D10" s="487" t="n">
        <v>1</v>
      </c>
      <c r="E10" s="509" t="s">
        <v>304</v>
      </c>
      <c r="F10" s="509"/>
      <c r="G10" s="509"/>
      <c r="H10" s="509"/>
      <c r="I10" s="510"/>
    </row>
    <row r="11" customFormat="false" ht="19.95" hidden="false" customHeight="true" outlineLevel="0" collapsed="false">
      <c r="A11" s="486"/>
      <c r="C11" s="302"/>
      <c r="D11" s="487" t="s">
        <v>273</v>
      </c>
      <c r="E11" s="490" t="s">
        <v>305</v>
      </c>
      <c r="F11" s="489"/>
      <c r="G11" s="511" t="s">
        <v>44</v>
      </c>
      <c r="H11" s="489" t="s">
        <v>161</v>
      </c>
      <c r="I11" s="274" t="s">
        <v>306</v>
      </c>
    </row>
    <row r="12" customFormat="false" ht="57" hidden="false" customHeight="false" outlineLevel="0" collapsed="false">
      <c r="A12" s="486"/>
      <c r="C12" s="302"/>
      <c r="D12" s="487" t="s">
        <v>292</v>
      </c>
      <c r="E12" s="490" t="s">
        <v>307</v>
      </c>
      <c r="F12" s="489"/>
      <c r="G12" s="512" t="s">
        <v>308</v>
      </c>
      <c r="H12" s="492" t="s">
        <v>309</v>
      </c>
      <c r="I12" s="280" t="s">
        <v>310</v>
      </c>
    </row>
    <row r="13" customFormat="false" ht="34.2" hidden="false" customHeight="false" outlineLevel="0" collapsed="false">
      <c r="A13" s="486"/>
      <c r="B13" s="129" t="n">
        <v>3</v>
      </c>
      <c r="C13" s="302"/>
      <c r="D13" s="487" t="n">
        <v>2</v>
      </c>
      <c r="E13" s="509" t="s">
        <v>311</v>
      </c>
      <c r="F13" s="489"/>
      <c r="G13" s="489" t="s">
        <v>161</v>
      </c>
      <c r="H13" s="492" t="s">
        <v>312</v>
      </c>
      <c r="I13" s="411" t="s">
        <v>313</v>
      </c>
    </row>
    <row r="14" customFormat="false" ht="39" hidden="false" customHeight="true" outlineLevel="0" collapsed="false">
      <c r="A14" s="486"/>
      <c r="C14" s="302"/>
      <c r="D14" s="487" t="n">
        <v>3</v>
      </c>
      <c r="E14" s="509" t="s">
        <v>314</v>
      </c>
      <c r="F14" s="509"/>
      <c r="G14" s="509"/>
      <c r="H14" s="509"/>
      <c r="I14" s="340"/>
    </row>
    <row r="15" customFormat="false" ht="19.95" hidden="false" customHeight="true" outlineLevel="0" collapsed="false">
      <c r="A15" s="486"/>
      <c r="C15" s="302"/>
      <c r="D15" s="487" t="s">
        <v>315</v>
      </c>
      <c r="E15" s="513" t="s">
        <v>316</v>
      </c>
      <c r="F15" s="489"/>
      <c r="G15" s="489" t="s">
        <v>161</v>
      </c>
      <c r="H15" s="492" t="s">
        <v>317</v>
      </c>
      <c r="I15" s="280" t="s">
        <v>318</v>
      </c>
    </row>
    <row r="16" customFormat="false" ht="15" hidden="false" customHeight="true" outlineLevel="0" collapsed="false">
      <c r="A16" s="486"/>
      <c r="C16" s="302"/>
      <c r="D16" s="495"/>
      <c r="E16" s="514" t="s">
        <v>291</v>
      </c>
      <c r="F16" s="496"/>
      <c r="G16" s="496"/>
      <c r="H16" s="497"/>
      <c r="I16" s="280"/>
    </row>
    <row r="17" customFormat="false" ht="69" hidden="false" customHeight="true" outlineLevel="0" collapsed="false">
      <c r="A17" s="486"/>
      <c r="B17" s="129" t="n">
        <v>3</v>
      </c>
      <c r="C17" s="302"/>
      <c r="D17" s="487" t="n">
        <v>4</v>
      </c>
      <c r="E17" s="509" t="s">
        <v>319</v>
      </c>
      <c r="F17" s="509"/>
      <c r="G17" s="509"/>
      <c r="H17" s="509"/>
      <c r="I17" s="340"/>
    </row>
    <row r="18" customFormat="false" ht="100.95" hidden="false" customHeight="true" outlineLevel="0" collapsed="false">
      <c r="A18" s="486"/>
      <c r="C18" s="302"/>
      <c r="D18" s="487" t="s">
        <v>320</v>
      </c>
      <c r="E18" s="515" t="s">
        <v>321</v>
      </c>
      <c r="F18" s="489"/>
      <c r="G18" s="512" t="s">
        <v>322</v>
      </c>
      <c r="H18" s="489" t="s">
        <v>161</v>
      </c>
      <c r="I18" s="280" t="s">
        <v>323</v>
      </c>
    </row>
    <row r="19" customFormat="false" ht="15" hidden="false" customHeight="true" outlineLevel="0" collapsed="false">
      <c r="A19" s="486"/>
      <c r="C19" s="302"/>
      <c r="D19" s="495"/>
      <c r="E19" s="514" t="s">
        <v>291</v>
      </c>
      <c r="F19" s="496"/>
      <c r="G19" s="496"/>
      <c r="H19" s="497"/>
      <c r="I19" s="280"/>
    </row>
    <row r="20" customFormat="false" ht="30" hidden="false" customHeight="true" outlineLevel="0" collapsed="false">
      <c r="A20" s="486"/>
      <c r="B20" s="129" t="n">
        <v>3</v>
      </c>
      <c r="C20" s="302"/>
      <c r="D20" s="487" t="n">
        <v>5</v>
      </c>
      <c r="E20" s="509" t="s">
        <v>324</v>
      </c>
      <c r="F20" s="509"/>
      <c r="G20" s="509"/>
      <c r="H20" s="509"/>
      <c r="I20" s="340"/>
    </row>
    <row r="21" customFormat="false" ht="26.1" hidden="false" customHeight="true" outlineLevel="0" collapsed="false">
      <c r="A21" s="486"/>
      <c r="C21" s="302"/>
      <c r="D21" s="487" t="s">
        <v>325</v>
      </c>
      <c r="E21" s="490" t="s">
        <v>326</v>
      </c>
      <c r="F21" s="490"/>
      <c r="G21" s="490"/>
      <c r="H21" s="490"/>
      <c r="I21" s="340"/>
    </row>
    <row r="22" customFormat="false" ht="33" hidden="false" customHeight="true" outlineLevel="0" collapsed="false">
      <c r="A22" s="486"/>
      <c r="C22" s="302"/>
      <c r="D22" s="487" t="s">
        <v>327</v>
      </c>
      <c r="E22" s="516" t="s">
        <v>328</v>
      </c>
      <c r="F22" s="489"/>
      <c r="G22" s="512" t="s">
        <v>329</v>
      </c>
      <c r="H22" s="489" t="s">
        <v>161</v>
      </c>
      <c r="I22" s="280" t="s">
        <v>330</v>
      </c>
    </row>
    <row r="23" customFormat="false" ht="15" hidden="false" customHeight="true" outlineLevel="0" collapsed="false">
      <c r="A23" s="486"/>
      <c r="C23" s="302"/>
      <c r="D23" s="495"/>
      <c r="E23" s="496" t="s">
        <v>291</v>
      </c>
      <c r="F23" s="517"/>
      <c r="G23" s="517"/>
      <c r="H23" s="497"/>
      <c r="I23" s="280"/>
    </row>
    <row r="24" customFormat="false" ht="14.25" hidden="false" customHeight="true" outlineLevel="0" collapsed="false">
      <c r="A24" s="486"/>
      <c r="C24" s="302"/>
      <c r="D24" s="487" t="s">
        <v>331</v>
      </c>
      <c r="E24" s="490" t="s">
        <v>332</v>
      </c>
      <c r="F24" s="490"/>
      <c r="G24" s="490"/>
      <c r="H24" s="490"/>
      <c r="I24" s="340"/>
    </row>
    <row r="25" customFormat="false" ht="55.05" hidden="false" customHeight="true" outlineLevel="0" collapsed="false">
      <c r="A25" s="486"/>
      <c r="C25" s="302"/>
      <c r="D25" s="487" t="s">
        <v>333</v>
      </c>
      <c r="E25" s="516" t="s">
        <v>334</v>
      </c>
      <c r="F25" s="489"/>
      <c r="G25" s="512" t="s">
        <v>335</v>
      </c>
      <c r="H25" s="489" t="s">
        <v>161</v>
      </c>
      <c r="I25" s="280" t="s">
        <v>336</v>
      </c>
    </row>
    <row r="26" customFormat="false" ht="15" hidden="false" customHeight="true" outlineLevel="0" collapsed="false">
      <c r="A26" s="486"/>
      <c r="C26" s="302"/>
      <c r="D26" s="495"/>
      <c r="E26" s="496" t="s">
        <v>291</v>
      </c>
      <c r="F26" s="517"/>
      <c r="G26" s="517"/>
      <c r="H26" s="497"/>
      <c r="I26" s="280"/>
    </row>
    <row r="27" customFormat="false" ht="26.1" hidden="false" customHeight="true" outlineLevel="0" collapsed="false">
      <c r="A27" s="486"/>
      <c r="C27" s="302"/>
      <c r="D27" s="487" t="s">
        <v>337</v>
      </c>
      <c r="E27" s="490" t="s">
        <v>338</v>
      </c>
      <c r="F27" s="490"/>
      <c r="G27" s="490"/>
      <c r="H27" s="490"/>
      <c r="I27" s="340"/>
    </row>
    <row r="28" customFormat="false" ht="33" hidden="false" customHeight="true" outlineLevel="0" collapsed="false">
      <c r="A28" s="486"/>
      <c r="C28" s="302"/>
      <c r="D28" s="487" t="s">
        <v>339</v>
      </c>
      <c r="E28" s="516" t="s">
        <v>340</v>
      </c>
      <c r="F28" s="489"/>
      <c r="G28" s="518" t="s">
        <v>341</v>
      </c>
      <c r="H28" s="489" t="s">
        <v>161</v>
      </c>
      <c r="I28" s="280" t="s">
        <v>342</v>
      </c>
      <c r="K28" s="132" t="s">
        <v>343</v>
      </c>
      <c r="L28" s="132" t="s">
        <v>344</v>
      </c>
    </row>
    <row r="29" customFormat="false" ht="15" hidden="false" customHeight="true" outlineLevel="0" collapsed="false">
      <c r="A29" s="486"/>
      <c r="C29" s="302"/>
      <c r="D29" s="495"/>
      <c r="E29" s="496" t="s">
        <v>291</v>
      </c>
      <c r="F29" s="517"/>
      <c r="G29" s="517"/>
      <c r="H29" s="497"/>
      <c r="I29" s="280"/>
    </row>
    <row r="30" customFormat="false" ht="49.5" hidden="false" customHeight="true" outlineLevel="0" collapsed="false">
      <c r="A30" s="486"/>
      <c r="B30" s="129" t="n">
        <v>3</v>
      </c>
      <c r="C30" s="302"/>
      <c r="D30" s="487" t="s">
        <v>100</v>
      </c>
      <c r="E30" s="509" t="s">
        <v>345</v>
      </c>
      <c r="F30" s="509"/>
      <c r="G30" s="509"/>
      <c r="H30" s="509"/>
      <c r="I30" s="340"/>
    </row>
    <row r="31" customFormat="false" ht="55.05" hidden="false" customHeight="true" outlineLevel="0" collapsed="false">
      <c r="A31" s="486"/>
      <c r="C31" s="302"/>
      <c r="D31" s="487" t="s">
        <v>346</v>
      </c>
      <c r="E31" s="513" t="s">
        <v>322</v>
      </c>
      <c r="F31" s="489"/>
      <c r="G31" s="489" t="s">
        <v>161</v>
      </c>
      <c r="H31" s="492" t="s">
        <v>347</v>
      </c>
      <c r="I31" s="280" t="s">
        <v>348</v>
      </c>
    </row>
    <row r="32" customFormat="false" ht="15" hidden="false" customHeight="true" outlineLevel="0" collapsed="false">
      <c r="A32" s="486"/>
      <c r="C32" s="302"/>
      <c r="D32" s="495"/>
      <c r="E32" s="514" t="s">
        <v>291</v>
      </c>
      <c r="F32" s="517"/>
      <c r="G32" s="517"/>
      <c r="H32" s="497"/>
      <c r="I32" s="280"/>
    </row>
    <row r="33" s="1" customFormat="true" ht="3" hidden="false" customHeight="true" outlineLevel="0" collapsed="false">
      <c r="A33" s="486"/>
      <c r="K33" s="519"/>
      <c r="L33" s="519"/>
    </row>
    <row r="34" customFormat="false" ht="24.75" hidden="false" customHeight="true" outlineLevel="0" collapsed="false">
      <c r="D34" s="520" t="n">
        <v>1</v>
      </c>
      <c r="E34" s="298" t="s">
        <v>349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202a6d1c-ae14-41b0-93af-1ab5846398d8"/>
    <hyperlink ref="H13" location="'Форма 4.8'!$H$13" display="https://portal.eias.ru/Portal/DownloadPage.aspx?type=12&amp;guid=254864a5-63ac-40b7-83d4-dddb3100cd85"/>
    <hyperlink ref="H15" location="'Форма 4.8'!$H$15" display="https://portal.eias.ru/Portal/DownloadPage.aspx?type=12&amp;guid=e1a4897e-a43e-490f-bf22-bc0413700063"/>
    <hyperlink ref="H31" location="'Форма 4.8'!$H$31" display="https://portal.eias.ru/Portal/DownloadPage.aspx?type=12&amp;guid=2b1fdb86-cd9f-4a1a-b98b-e4b2e7eb827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1" width="9.11"/>
    <col collapsed="false" customWidth="false" hidden="true" outlineLevel="0" max="2" min="2" style="522" width="9.11"/>
    <col collapsed="false" customWidth="true" hidden="false" outlineLevel="0" max="3" min="3" style="523" width="3.74"/>
    <col collapsed="false" customWidth="true" hidden="false" outlineLevel="0" max="4" min="4" style="524" width="6.99"/>
    <col collapsed="false" customWidth="true" hidden="false" outlineLevel="0" max="5" min="5" style="524" width="11.25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2"/>
    <col collapsed="false" customWidth="true" hidden="false" outlineLevel="0" max="9" min="9" style="524" width="11.37"/>
    <col collapsed="false" customWidth="true" hidden="false" outlineLevel="0" max="10" min="10" style="524" width="42.12"/>
    <col collapsed="false" customWidth="true" hidden="false" outlineLevel="0" max="11" min="11" style="524" width="115.74"/>
    <col collapsed="false" customWidth="true" hidden="false" outlineLevel="0" max="12" min="12" style="524" width="3.74"/>
    <col collapsed="false" customWidth="false" hidden="false" outlineLevel="0" max="257" min="13" style="5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0" customFormat="true" ht="22.2" hidden="false" customHeight="true" outlineLevel="0" collapsed="false">
      <c r="A5" s="129"/>
      <c r="C5" s="424"/>
      <c r="D5" s="148" t="s">
        <v>350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3.8" hidden="false" customHeight="true" outlineLevel="0" collapsed="false">
      <c r="D8" s="528" t="s">
        <v>151</v>
      </c>
      <c r="E8" s="528"/>
      <c r="F8" s="528"/>
      <c r="G8" s="528"/>
      <c r="H8" s="528"/>
      <c r="I8" s="528"/>
      <c r="J8" s="528"/>
      <c r="K8" s="528" t="s">
        <v>152</v>
      </c>
    </row>
    <row r="9" customFormat="false" ht="13.8" hidden="false" customHeight="true" outlineLevel="0" collapsed="false">
      <c r="D9" s="528" t="s">
        <v>93</v>
      </c>
      <c r="E9" s="528" t="s">
        <v>351</v>
      </c>
      <c r="F9" s="528"/>
      <c r="G9" s="528" t="s">
        <v>352</v>
      </c>
      <c r="H9" s="528"/>
      <c r="I9" s="528"/>
      <c r="J9" s="528"/>
      <c r="K9" s="528"/>
    </row>
    <row r="10" customFormat="false" ht="22.8" hidden="false" customHeight="false" outlineLevel="0" collapsed="false">
      <c r="D10" s="528"/>
      <c r="E10" s="528" t="s">
        <v>353</v>
      </c>
      <c r="F10" s="528" t="s">
        <v>94</v>
      </c>
      <c r="G10" s="528" t="s">
        <v>94</v>
      </c>
      <c r="H10" s="528" t="s">
        <v>353</v>
      </c>
      <c r="I10" s="528" t="s">
        <v>354</v>
      </c>
      <c r="J10" s="528" t="s">
        <v>271</v>
      </c>
      <c r="K10" s="528"/>
    </row>
    <row r="11" customFormat="false" ht="12" hidden="false" customHeight="true" outlineLevel="0" collapsed="false">
      <c r="D11" s="232" t="s">
        <v>95</v>
      </c>
      <c r="E11" s="232" t="s">
        <v>96</v>
      </c>
      <c r="F11" s="232" t="s">
        <v>97</v>
      </c>
      <c r="G11" s="232" t="s">
        <v>98</v>
      </c>
      <c r="H11" s="232" t="s">
        <v>99</v>
      </c>
      <c r="I11" s="232" t="s">
        <v>100</v>
      </c>
      <c r="J11" s="232" t="s">
        <v>101</v>
      </c>
      <c r="K11" s="232" t="s">
        <v>126</v>
      </c>
    </row>
    <row r="12" s="534" customFormat="true" ht="54.9" hidden="false" customHeight="true" outlineLevel="0" collapsed="false">
      <c r="A12" s="2" t="s">
        <v>97</v>
      </c>
      <c r="B12" s="529"/>
      <c r="C12" s="530"/>
      <c r="D12" s="531" t="s">
        <v>95</v>
      </c>
      <c r="E12" s="532"/>
      <c r="F12" s="533"/>
      <c r="G12" s="533"/>
      <c r="H12" s="533"/>
      <c r="I12" s="355"/>
      <c r="J12" s="492"/>
      <c r="K12" s="280" t="s">
        <v>355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5"/>
      <c r="E13" s="537" t="s">
        <v>262</v>
      </c>
      <c r="F13" s="538"/>
      <c r="G13" s="538"/>
      <c r="H13" s="538"/>
      <c r="I13" s="538"/>
      <c r="J13" s="539"/>
      <c r="K13" s="280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56</v>
      </c>
      <c r="F15" s="540"/>
      <c r="G15" s="540"/>
      <c r="H15" s="540"/>
      <c r="I15" s="540"/>
      <c r="J15" s="54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1" width="9.11"/>
    <col collapsed="false" customWidth="true" hidden="false" outlineLevel="0" max="3" min="3" style="542" width="3.74"/>
    <col collapsed="false" customWidth="true" hidden="false" outlineLevel="0" max="4" min="4" style="541" width="6.24"/>
    <col collapsed="false" customWidth="true" hidden="false" outlineLevel="0" max="5" min="5" style="541" width="94.86"/>
    <col collapsed="false" customWidth="false" hidden="false" outlineLevel="0" max="257" min="6" style="54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2" hidden="false" customHeight="true" outlineLevel="0" collapsed="false">
      <c r="C7" s="543"/>
      <c r="D7" s="148" t="s">
        <v>357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" hidden="false" customHeight="true" outlineLevel="0" collapsed="false">
      <c r="C9" s="543"/>
      <c r="D9" s="317" t="s">
        <v>93</v>
      </c>
      <c r="E9" s="546" t="s">
        <v>358</v>
      </c>
    </row>
    <row r="10" customFormat="false" ht="12" hidden="false" customHeight="true" outlineLevel="0" collapsed="false">
      <c r="C10" s="543"/>
      <c r="D10" s="232" t="s">
        <v>95</v>
      </c>
      <c r="E10" s="232" t="s">
        <v>96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15" hidden="false" customHeight="true" outlineLevel="0" collapsed="false">
      <c r="C12" s="549"/>
      <c r="D12" s="550" t="n">
        <v>1</v>
      </c>
      <c r="E12" s="551"/>
    </row>
    <row r="13" customFormat="false" ht="12" hidden="false" customHeight="true" outlineLevel="0" collapsed="false">
      <c r="C13" s="543"/>
      <c r="D13" s="552"/>
      <c r="E13" s="553" t="s">
        <v>35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60</v>
      </c>
      <c r="E15" s="555"/>
      <c r="F15" s="556"/>
      <c r="G15" s="556"/>
      <c r="H15" s="556"/>
      <c r="I15" s="55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1" width="9.11"/>
    <col collapsed="false" customWidth="true" hidden="false" outlineLevel="0" max="3" min="3" style="542" width="3.74"/>
    <col collapsed="false" customWidth="true" hidden="false" outlineLevel="0" max="4" min="4" style="541" width="6.24"/>
    <col collapsed="false" customWidth="true" hidden="false" outlineLevel="0" max="5" min="5" style="541" width="94.86"/>
    <col collapsed="false" customWidth="false" hidden="false" outlineLevel="0" max="257" min="6" style="541" width="9.11"/>
  </cols>
  <sheetData>
    <row r="1" customFormat="false" ht="13.8" hidden="true" customHeight="false" outlineLevel="0" collapsed="false">
      <c r="L1" s="557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2" hidden="false" customHeight="true" outlineLevel="0" collapsed="false">
      <c r="C7" s="543"/>
      <c r="D7" s="148" t="s">
        <v>361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" hidden="false" customHeight="true" outlineLevel="0" collapsed="false">
      <c r="C9" s="543"/>
      <c r="D9" s="317" t="s">
        <v>93</v>
      </c>
      <c r="E9" s="485" t="s">
        <v>362</v>
      </c>
    </row>
    <row r="10" customFormat="false" ht="12" hidden="false" customHeight="true" outlineLevel="0" collapsed="false">
      <c r="C10" s="543"/>
      <c r="D10" s="232" t="s">
        <v>95</v>
      </c>
      <c r="E10" s="232" t="s">
        <v>96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3.8" hidden="false" customHeight="false" outlineLevel="0" collapsed="false">
      <c r="C12" s="543"/>
      <c r="D12" s="495"/>
      <c r="E12" s="559" t="s">
        <v>35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0" width="1.74"/>
    <col collapsed="false" customWidth="true" hidden="false" outlineLevel="0" max="2" min="2" style="560" width="34.61"/>
    <col collapsed="false" customWidth="true" hidden="false" outlineLevel="0" max="3" min="3" style="560" width="85.61"/>
    <col collapsed="false" customWidth="true" hidden="false" outlineLevel="0" max="4" min="4" style="560" width="17.74"/>
    <col collapsed="false" customWidth="false" hidden="false" outlineLevel="0" max="257" min="5" style="560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1" t="s">
        <v>363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64</v>
      </c>
      <c r="C4" s="563" t="s">
        <v>365</v>
      </c>
      <c r="D4" s="56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950.6660763889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950.6662731482</v>
      </c>
      <c r="B3" s="49" t="s">
        <v>20</v>
      </c>
      <c r="C3" s="49" t="s">
        <v>21</v>
      </c>
    </row>
    <row r="4" customFormat="false" ht="11.4" hidden="false" customHeight="false" outlineLevel="0" collapsed="false">
      <c r="A4" s="53" t="n">
        <v>43950.6662847222</v>
      </c>
      <c r="B4" s="49" t="s">
        <v>22</v>
      </c>
      <c r="C4" s="49" t="s">
        <v>21</v>
      </c>
    </row>
    <row r="5" customFormat="false" ht="79.8" hidden="false" customHeight="false" outlineLevel="0" collapsed="false">
      <c r="A5" s="53" t="n">
        <v>43950.6662847222</v>
      </c>
      <c r="B5" s="49" t="s">
        <v>23</v>
      </c>
      <c r="C5" s="49" t="s">
        <v>21</v>
      </c>
    </row>
    <row r="6" customFormat="false" ht="11.4" hidden="false" customHeight="false" outlineLevel="0" collapsed="false">
      <c r="A6" s="53" t="n">
        <v>43950.6662847222</v>
      </c>
      <c r="B6" s="49" t="s">
        <v>24</v>
      </c>
      <c r="C6" s="49" t="s">
        <v>21</v>
      </c>
    </row>
    <row r="7" customFormat="false" ht="11.4" hidden="false" customHeight="false" outlineLevel="0" collapsed="false">
      <c r="A7" s="53" t="n">
        <v>43950.6663078704</v>
      </c>
      <c r="B7" s="49" t="s">
        <v>25</v>
      </c>
      <c r="C7" s="49" t="s">
        <v>21</v>
      </c>
    </row>
    <row r="8" customFormat="false" ht="22.8" hidden="false" customHeight="false" outlineLevel="0" collapsed="false">
      <c r="A8" s="53" t="n">
        <v>43950.6663657407</v>
      </c>
      <c r="B8" s="49" t="s">
        <v>26</v>
      </c>
      <c r="C8" s="49" t="s">
        <v>21</v>
      </c>
    </row>
    <row r="9" customFormat="false" ht="22.8" hidden="false" customHeight="false" outlineLevel="0" collapsed="false">
      <c r="A9" s="53" t="n">
        <v>43950.666412037</v>
      </c>
      <c r="B9" s="49" t="s">
        <v>27</v>
      </c>
      <c r="C9" s="49" t="s">
        <v>21</v>
      </c>
    </row>
    <row r="10" customFormat="false" ht="11.4" hidden="false" customHeight="false" outlineLevel="0" collapsed="false">
      <c r="A10" s="53" t="n">
        <v>43950.666412037</v>
      </c>
      <c r="B10" s="49" t="s">
        <v>28</v>
      </c>
      <c r="C10" s="49" t="s">
        <v>21</v>
      </c>
    </row>
    <row r="11" customFormat="false" ht="11.4" hidden="false" customHeight="false" outlineLevel="0" collapsed="false">
      <c r="A11" s="53" t="n">
        <v>43950.6666898148</v>
      </c>
      <c r="C11" s="49" t="s">
        <v>29</v>
      </c>
    </row>
    <row r="12" customFormat="false" ht="11.4" hidden="false" customHeight="false" outlineLevel="0" collapsed="false">
      <c r="A12" s="53" t="n">
        <v>43950.666712963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3950.666724537</v>
      </c>
      <c r="B13" s="49" t="s">
        <v>22</v>
      </c>
      <c r="C13" s="49" t="s">
        <v>21</v>
      </c>
    </row>
    <row r="14" customFormat="false" ht="79.8" hidden="false" customHeight="false" outlineLevel="0" collapsed="false">
      <c r="A14" s="53" t="n">
        <v>43950.666724537</v>
      </c>
      <c r="B14" s="49" t="s">
        <v>23</v>
      </c>
      <c r="C14" s="49" t="s">
        <v>21</v>
      </c>
    </row>
    <row r="15" customFormat="false" ht="11.4" hidden="false" customHeight="false" outlineLevel="0" collapsed="false">
      <c r="A15" s="53" t="n">
        <v>43950.666724537</v>
      </c>
      <c r="B15" s="49" t="s">
        <v>24</v>
      </c>
      <c r="C15" s="49" t="s">
        <v>21</v>
      </c>
    </row>
    <row r="16" customFormat="false" ht="11.4" hidden="false" customHeight="false" outlineLevel="0" collapsed="false">
      <c r="A16" s="53" t="n">
        <v>43950.6667361111</v>
      </c>
      <c r="B16" s="49" t="s">
        <v>25</v>
      </c>
      <c r="C16" s="49" t="s">
        <v>21</v>
      </c>
    </row>
    <row r="17" customFormat="false" ht="22.8" hidden="false" customHeight="false" outlineLevel="0" collapsed="false">
      <c r="A17" s="53" t="n">
        <v>43950.6667824074</v>
      </c>
      <c r="B17" s="49" t="s">
        <v>26</v>
      </c>
      <c r="C17" s="49" t="s">
        <v>21</v>
      </c>
    </row>
    <row r="18" customFormat="false" ht="22.8" hidden="false" customHeight="false" outlineLevel="0" collapsed="false">
      <c r="A18" s="53" t="n">
        <v>43950.6668287037</v>
      </c>
      <c r="B18" s="49" t="s">
        <v>27</v>
      </c>
      <c r="C18" s="49" t="s">
        <v>21</v>
      </c>
    </row>
    <row r="19" customFormat="false" ht="11.4" hidden="false" customHeight="false" outlineLevel="0" collapsed="false">
      <c r="A19" s="53" t="n">
        <v>43950.6668287037</v>
      </c>
      <c r="B19" s="49" t="s">
        <v>28</v>
      </c>
      <c r="C19" s="49" t="s">
        <v>21</v>
      </c>
    </row>
    <row r="20" customFormat="false" ht="34.2" hidden="false" customHeight="false" outlineLevel="0" collapsed="false">
      <c r="A20" s="53" t="n">
        <v>43950.666875</v>
      </c>
      <c r="B20" s="49" t="s">
        <v>30</v>
      </c>
      <c r="C20" s="49" t="s">
        <v>21</v>
      </c>
    </row>
    <row r="21" customFormat="false" ht="22.8" hidden="false" customHeight="false" outlineLevel="0" collapsed="false">
      <c r="A21" s="53" t="n">
        <v>43950.6669444444</v>
      </c>
      <c r="B21" s="49" t="s">
        <v>31</v>
      </c>
      <c r="C21" s="49" t="s">
        <v>21</v>
      </c>
    </row>
    <row r="22" customFormat="false" ht="11.4" hidden="false" customHeight="false" outlineLevel="0" collapsed="false">
      <c r="A22" s="53" t="n">
        <v>43950.6679513889</v>
      </c>
      <c r="B22" s="49" t="s">
        <v>20</v>
      </c>
      <c r="C22" s="49" t="s">
        <v>21</v>
      </c>
    </row>
    <row r="23" customFormat="false" ht="11.4" hidden="false" customHeight="false" outlineLevel="0" collapsed="false">
      <c r="A23" s="53" t="n">
        <v>43950.667962963</v>
      </c>
      <c r="B23" s="49" t="s">
        <v>32</v>
      </c>
      <c r="C23" s="49" t="s">
        <v>21</v>
      </c>
    </row>
    <row r="24" customFormat="false" ht="11.4" hidden="false" customHeight="false" outlineLevel="0" collapsed="false">
      <c r="A24" s="53" t="n">
        <v>43950.6820949074</v>
      </c>
      <c r="B24" s="49" t="s">
        <v>20</v>
      </c>
      <c r="C24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F3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4" customFormat="true" ht="17.1" hidden="false" customHeight="true" outlineLevel="0" collapsed="false">
      <c r="A2" s="564" t="s">
        <v>366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67</v>
      </c>
    </row>
    <row r="8" customFormat="false" ht="17.1" hidden="false" customHeight="true" outlineLevel="0" collapsed="false">
      <c r="G8" s="567"/>
      <c r="H8" s="567"/>
      <c r="I8" s="567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68"/>
      <c r="F9" s="569"/>
      <c r="G9" s="570" t="s">
        <v>36</v>
      </c>
      <c r="H9" s="235"/>
      <c r="I9" s="235" t="n">
        <v>1</v>
      </c>
      <c r="J9" s="571"/>
      <c r="K9" s="356" t="s">
        <v>36</v>
      </c>
      <c r="L9" s="239"/>
      <c r="M9" s="239" t="s">
        <v>95</v>
      </c>
      <c r="N9" s="572"/>
      <c r="O9" s="356" t="s">
        <v>36</v>
      </c>
      <c r="P9" s="239"/>
      <c r="Q9" s="239" t="s">
        <v>95</v>
      </c>
      <c r="R9" s="573"/>
      <c r="S9" s="356" t="s">
        <v>36</v>
      </c>
      <c r="T9" s="237"/>
      <c r="U9" s="237" t="s">
        <v>95</v>
      </c>
      <c r="V9" s="573"/>
      <c r="W9" s="250"/>
    </row>
    <row r="10" s="200" customFormat="true" ht="17.1" hidden="false" customHeight="true" outlineLevel="0" collapsed="false">
      <c r="A10" s="243"/>
      <c r="C10" s="215"/>
      <c r="D10" s="235"/>
      <c r="E10" s="568"/>
      <c r="F10" s="569"/>
      <c r="G10" s="570"/>
      <c r="H10" s="235"/>
      <c r="I10" s="235"/>
      <c r="J10" s="571"/>
      <c r="K10" s="356"/>
      <c r="L10" s="239"/>
      <c r="M10" s="239"/>
      <c r="N10" s="572"/>
      <c r="O10" s="356"/>
      <c r="P10" s="239"/>
      <c r="Q10" s="239"/>
      <c r="R10" s="573"/>
      <c r="S10" s="356"/>
      <c r="T10" s="251"/>
      <c r="U10" s="252"/>
      <c r="V10" s="253" t="s">
        <v>368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68"/>
      <c r="F11" s="569"/>
      <c r="G11" s="570"/>
      <c r="H11" s="570"/>
      <c r="I11" s="570"/>
      <c r="J11" s="571"/>
      <c r="K11" s="356"/>
      <c r="L11" s="356"/>
      <c r="M11" s="356"/>
      <c r="N11" s="572"/>
      <c r="O11" s="356"/>
      <c r="P11" s="239"/>
      <c r="Q11" s="252"/>
      <c r="R11" s="253" t="s">
        <v>369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68"/>
      <c r="F12" s="569"/>
      <c r="G12" s="570"/>
      <c r="H12" s="570"/>
      <c r="I12" s="570"/>
      <c r="J12" s="571"/>
      <c r="K12" s="356"/>
      <c r="L12" s="252"/>
      <c r="M12" s="253"/>
      <c r="N12" s="253" t="s">
        <v>370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68"/>
      <c r="F13" s="569"/>
      <c r="G13" s="570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3"/>
      <c r="B15" s="200"/>
      <c r="C15" s="215"/>
      <c r="D15" s="238"/>
      <c r="E15" s="575"/>
      <c r="F15" s="576"/>
      <c r="G15" s="267"/>
      <c r="H15" s="235"/>
      <c r="I15" s="235" t="n">
        <v>1</v>
      </c>
      <c r="J15" s="571"/>
      <c r="K15" s="356" t="s">
        <v>36</v>
      </c>
      <c r="L15" s="239"/>
      <c r="M15" s="239" t="s">
        <v>95</v>
      </c>
      <c r="N15" s="572"/>
      <c r="O15" s="356" t="s">
        <v>36</v>
      </c>
      <c r="P15" s="239"/>
      <c r="Q15" s="239" t="s">
        <v>95</v>
      </c>
      <c r="R15" s="573"/>
      <c r="S15" s="356" t="s">
        <v>36</v>
      </c>
      <c r="T15" s="237"/>
      <c r="U15" s="237" t="s">
        <v>95</v>
      </c>
      <c r="V15" s="573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5"/>
      <c r="F16" s="576"/>
      <c r="G16" s="267"/>
      <c r="H16" s="235"/>
      <c r="I16" s="235"/>
      <c r="J16" s="571"/>
      <c r="K16" s="356"/>
      <c r="L16" s="239"/>
      <c r="M16" s="239"/>
      <c r="N16" s="572"/>
      <c r="O16" s="356"/>
      <c r="P16" s="239"/>
      <c r="Q16" s="239"/>
      <c r="R16" s="573"/>
      <c r="S16" s="356"/>
      <c r="T16" s="251"/>
      <c r="U16" s="252"/>
      <c r="V16" s="253" t="s">
        <v>368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5"/>
      <c r="F17" s="576"/>
      <c r="G17" s="267"/>
      <c r="H17" s="235"/>
      <c r="I17" s="235"/>
      <c r="J17" s="571"/>
      <c r="K17" s="356"/>
      <c r="L17" s="239"/>
      <c r="M17" s="239"/>
      <c r="N17" s="572"/>
      <c r="O17" s="356"/>
      <c r="P17" s="239"/>
      <c r="Q17" s="252"/>
      <c r="R17" s="253" t="s">
        <v>369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5"/>
      <c r="F18" s="576"/>
      <c r="G18" s="267"/>
      <c r="H18" s="235"/>
      <c r="I18" s="235"/>
      <c r="J18" s="571"/>
      <c r="K18" s="356"/>
      <c r="L18" s="252"/>
      <c r="M18" s="253"/>
      <c r="N18" s="253" t="s">
        <v>370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5"/>
      <c r="F19" s="576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71</v>
      </c>
      <c r="C21" s="564" t="s">
        <v>95</v>
      </c>
    </row>
    <row r="27" customFormat="false" ht="17.1" hidden="false" customHeight="true" outlineLevel="0" collapsed="false">
      <c r="O27" s="577" t="s">
        <v>372</v>
      </c>
      <c r="P27" s="577"/>
      <c r="Q27" s="577"/>
      <c r="R27" s="323" t="s">
        <v>373</v>
      </c>
      <c r="S27" s="323"/>
      <c r="T27" s="323"/>
      <c r="U27" s="317" t="s">
        <v>177</v>
      </c>
      <c r="W27" s="482"/>
    </row>
    <row r="28" customFormat="false" ht="17.1" hidden="false" customHeight="true" outlineLevel="0" collapsed="false">
      <c r="O28" s="322" t="s">
        <v>179</v>
      </c>
      <c r="P28" s="322" t="s">
        <v>180</v>
      </c>
      <c r="Q28" s="322"/>
      <c r="R28" s="323"/>
      <c r="S28" s="323"/>
      <c r="T28" s="323"/>
      <c r="U28" s="317"/>
      <c r="W28" s="482"/>
    </row>
    <row r="29" customFormat="false" ht="37.5" hidden="false" customHeight="true" outlineLevel="0" collapsed="false">
      <c r="O29" s="322"/>
      <c r="P29" s="325" t="s">
        <v>182</v>
      </c>
      <c r="Q29" s="325" t="s">
        <v>183</v>
      </c>
      <c r="R29" s="326" t="s">
        <v>184</v>
      </c>
      <c r="S29" s="326" t="s">
        <v>185</v>
      </c>
      <c r="T29" s="326"/>
      <c r="U29" s="317"/>
      <c r="W29" s="482"/>
    </row>
    <row r="30" customFormat="false" ht="17.1" hidden="false" customHeight="true" outlineLevel="0" collapsed="false">
      <c r="G30" s="429"/>
      <c r="H30" s="429"/>
      <c r="I30" s="429"/>
      <c r="J30" s="429"/>
      <c r="K30" s="429"/>
      <c r="L30" s="578"/>
      <c r="M30" s="579" t="s">
        <v>101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8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mergeValue(A31)</f>
        <v>#VALUE!</v>
      </c>
      <c r="M31" s="337" t="s">
        <v>11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86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34.2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mergeValue(A32)&amp;"."&amp;mergeValue(B32)</f>
        <v>#VALUE!</v>
      </c>
      <c r="M32" s="343" t="s">
        <v>9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87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8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mergeValue(A33)&amp;"."&amp;mergeValue(B33)&amp;"."&amp;mergeValue(C33)</f>
        <v>#VALUE!</v>
      </c>
      <c r="M33" s="345" t="s">
        <v>188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89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8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mergeValue(A34)&amp;"."&amp;mergeValue(B34)&amp;"."&amp;mergeValue(C34)&amp;"."&amp;mergeValue(D34)</f>
        <v>#VALUE!</v>
      </c>
      <c r="M34" s="346" t="s">
        <v>190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91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14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mergeValue(A35)&amp;"."&amp;mergeValue(B35)&amp;"."&amp;mergeValue(C35)&amp;"."&amp;mergeValue(D35)&amp;"."&amp;mergeValue(E35)</f>
        <v>#VALUE!</v>
      </c>
      <c r="M35" s="348" t="s">
        <v>192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93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1.2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mergeValue(A36)&amp;"."&amp;mergeValue(B36)&amp;"."&amp;mergeValue(C36)&amp;"."&amp;mergeValue(D36)&amp;"."&amp;mergeValue(E36)&amp;"."&amp;mergeValue(F36)</f>
        <v>#VALUE!</v>
      </c>
      <c r="M36" s="351" t="s">
        <v>194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95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mergeValue(A37)&amp;"."&amp;mergeValue(B37)&amp;"."&amp;mergeValue(C37)&amp;"."&amp;mergeValue(D37)&amp;"."&amp;mergeValue(E37)&amp;"."&amp;mergeValue(F37)&amp;"."&amp;mergeValue(G37)</f>
        <v>#VALUE!</v>
      </c>
      <c r="M37" s="352"/>
      <c r="N37" s="338"/>
      <c r="O37" s="353"/>
      <c r="P37" s="353"/>
      <c r="Q37" s="354"/>
      <c r="R37" s="355"/>
      <c r="S37" s="356" t="s">
        <v>72</v>
      </c>
      <c r="T37" s="355"/>
      <c r="U37" s="356" t="s">
        <v>72</v>
      </c>
      <c r="V37" s="353"/>
      <c r="W37" s="280" t="s">
        <v>196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97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98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99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200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201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12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202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4" customFormat="true" ht="17.1" hidden="false" customHeight="true" outlineLevel="0" collapsed="false">
      <c r="A47" s="564" t="s">
        <v>371</v>
      </c>
      <c r="C47" s="564" t="s">
        <v>96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8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mergeValue(A49)</f>
        <v>#VALUE!</v>
      </c>
      <c r="M49" s="337" t="s">
        <v>11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86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34.2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mergeValue(A50)&amp;"."&amp;mergeValue(B50)</f>
        <v>#VALUE!</v>
      </c>
      <c r="M50" s="343" t="s">
        <v>9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87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8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mergeValue(A51)&amp;"."&amp;mergeValue(B51)&amp;"."&amp;mergeValue(C51)</f>
        <v>#VALUE!</v>
      </c>
      <c r="M51" s="345" t="s">
        <v>188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89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8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mergeValue(A52)&amp;"."&amp;mergeValue(B52)&amp;"."&amp;mergeValue(C52)&amp;"."&amp;mergeValue(D52)</f>
        <v>#VALUE!</v>
      </c>
      <c r="M52" s="346" t="s">
        <v>190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91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14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mergeValue(A53)&amp;"."&amp;mergeValue(B53)&amp;"."&amp;mergeValue(C53)&amp;"."&amp;mergeValue(D53)&amp;"."&amp;mergeValue(E53)</f>
        <v>#VALUE!</v>
      </c>
      <c r="M53" s="348" t="s">
        <v>192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93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1.2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mergeValue(A54)&amp;"."&amp;mergeValue(B54)&amp;"."&amp;mergeValue(C54)&amp;"."&amp;mergeValue(D54)&amp;"."&amp;mergeValue(E54)&amp;"."&amp;mergeValue(F54)</f>
        <v>#VALUE!</v>
      </c>
      <c r="M54" s="351" t="s">
        <v>194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95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mergeValue(A55)&amp;"."&amp;mergeValue(B55)&amp;"."&amp;mergeValue(C55)&amp;"."&amp;mergeValue(D55)&amp;"."&amp;mergeValue(E55)&amp;"."&amp;mergeValue(F55)&amp;"."&amp;mergeValue(G55)</f>
        <v>#VALUE!</v>
      </c>
      <c r="M55" s="352"/>
      <c r="N55" s="338"/>
      <c r="O55" s="353"/>
      <c r="P55" s="353"/>
      <c r="Q55" s="354"/>
      <c r="R55" s="355"/>
      <c r="S55" s="356" t="s">
        <v>72</v>
      </c>
      <c r="T55" s="355"/>
      <c r="U55" s="356" t="s">
        <v>72</v>
      </c>
      <c r="V55" s="353"/>
      <c r="W55" s="280" t="s">
        <v>196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97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98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99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200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201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12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202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4" customFormat="true" ht="17.1" hidden="false" customHeight="true" outlineLevel="0" collapsed="false">
      <c r="A65" s="564" t="s">
        <v>371</v>
      </c>
      <c r="C65" s="564" t="s">
        <v>97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8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mergeValue(A67)</f>
        <v>#VALUE!</v>
      </c>
      <c r="M67" s="337" t="s">
        <v>11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86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34.2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mergeValue(A68)&amp;"."&amp;mergeValue(B68)</f>
        <v>#VALUE!</v>
      </c>
      <c r="M68" s="343" t="s">
        <v>9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87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8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mergeValue(A69)&amp;"."&amp;mergeValue(B69)&amp;"."&amp;mergeValue(C69)</f>
        <v>#VALUE!</v>
      </c>
      <c r="M69" s="345" t="s">
        <v>188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89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8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mergeValue(A70)&amp;"."&amp;mergeValue(B70)&amp;"."&amp;mergeValue(C70)&amp;"."&amp;mergeValue(D70)</f>
        <v>#VALUE!</v>
      </c>
      <c r="M70" s="346" t="s">
        <v>190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91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14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mergeValue(A71)&amp;"."&amp;mergeValue(B71)&amp;"."&amp;mergeValue(C71)&amp;"."&amp;mergeValue(D71)&amp;"."&amp;mergeValue(E71)</f>
        <v>#VALUE!</v>
      </c>
      <c r="M71" s="348" t="s">
        <v>192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93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1.2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mergeValue(A72)&amp;"."&amp;mergeValue(B72)&amp;"."&amp;mergeValue(C72)&amp;"."&amp;mergeValue(D72)&amp;"."&amp;mergeValue(E72)&amp;"."&amp;mergeValue(F72)</f>
        <v>#VALUE!</v>
      </c>
      <c r="M72" s="351" t="s">
        <v>194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95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mergeValue(A73)&amp;"."&amp;mergeValue(B73)&amp;"."&amp;mergeValue(C73)&amp;"."&amp;mergeValue(D73)&amp;"."&amp;mergeValue(E73)&amp;"."&amp;mergeValue(F73)&amp;"."&amp;mergeValue(G73)</f>
        <v>#VALUE!</v>
      </c>
      <c r="M73" s="352"/>
      <c r="N73" s="338"/>
      <c r="O73" s="353"/>
      <c r="P73" s="353"/>
      <c r="Q73" s="354"/>
      <c r="R73" s="355"/>
      <c r="S73" s="356" t="s">
        <v>72</v>
      </c>
      <c r="T73" s="355"/>
      <c r="U73" s="356" t="s">
        <v>72</v>
      </c>
      <c r="V73" s="353"/>
      <c r="W73" s="280" t="s">
        <v>196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97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98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99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200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201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12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202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4" customFormat="true" ht="17.1" hidden="false" customHeight="true" outlineLevel="0" collapsed="false">
      <c r="A83" s="564" t="s">
        <v>371</v>
      </c>
      <c r="C83" s="564" t="s">
        <v>98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8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mergeValue(A85)</f>
        <v>#VALUE!</v>
      </c>
      <c r="M85" s="337" t="s">
        <v>119</v>
      </c>
      <c r="N85" s="399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  <c r="AQ85" s="273"/>
      <c r="AR85" s="273"/>
      <c r="AS85" s="273"/>
      <c r="AT85" s="273"/>
      <c r="AU85" s="273"/>
      <c r="AV85" s="273"/>
      <c r="AW85" s="273"/>
      <c r="AX85" s="273"/>
      <c r="AY85" s="273"/>
      <c r="AZ85" s="273"/>
      <c r="BA85" s="273"/>
      <c r="BB85" s="273"/>
      <c r="BC85" s="273"/>
      <c r="BD85" s="273"/>
      <c r="BE85" s="273"/>
      <c r="BF85" s="273"/>
      <c r="BG85" s="273"/>
      <c r="BH85" s="273"/>
      <c r="BI85" s="273"/>
      <c r="BJ85" s="273"/>
      <c r="BK85" s="273"/>
      <c r="BL85" s="273"/>
      <c r="BM85" s="273"/>
      <c r="BN85" s="273"/>
      <c r="BO85" s="273"/>
      <c r="BP85" s="273"/>
      <c r="BQ85" s="273"/>
      <c r="BR85" s="273"/>
      <c r="BS85" s="273"/>
      <c r="BT85" s="340" t="s">
        <v>228</v>
      </c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</row>
    <row r="86" s="130" customFormat="true" ht="34.2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mergeValue(A86)&amp;"."&amp;mergeValue(B86)</f>
        <v>#VALUE!</v>
      </c>
      <c r="M86" s="343" t="s">
        <v>90</v>
      </c>
      <c r="N86" s="399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  <c r="AQ86" s="273"/>
      <c r="AR86" s="273"/>
      <c r="AS86" s="273"/>
      <c r="AT86" s="273"/>
      <c r="AU86" s="273"/>
      <c r="AV86" s="273"/>
      <c r="AW86" s="273"/>
      <c r="AX86" s="273"/>
      <c r="AY86" s="273"/>
      <c r="AZ86" s="273"/>
      <c r="BA86" s="273"/>
      <c r="BB86" s="273"/>
      <c r="BC86" s="273"/>
      <c r="BD86" s="273"/>
      <c r="BE86" s="273"/>
      <c r="BF86" s="273"/>
      <c r="BG86" s="273"/>
      <c r="BH86" s="273"/>
      <c r="BI86" s="273"/>
      <c r="BJ86" s="273"/>
      <c r="BK86" s="273"/>
      <c r="BL86" s="273"/>
      <c r="BM86" s="273"/>
      <c r="BN86" s="273"/>
      <c r="BO86" s="273"/>
      <c r="BP86" s="273"/>
      <c r="BQ86" s="273"/>
      <c r="BR86" s="273"/>
      <c r="BS86" s="273"/>
      <c r="BT86" s="340" t="s">
        <v>187</v>
      </c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</row>
    <row r="87" s="130" customFormat="true" ht="22.8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mergeValue(A87)&amp;"."&amp;mergeValue(B87)&amp;"."&amp;mergeValue(C87)</f>
        <v>#VALUE!</v>
      </c>
      <c r="M87" s="345" t="s">
        <v>188</v>
      </c>
      <c r="N87" s="399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  <c r="AQ87" s="273"/>
      <c r="AR87" s="273"/>
      <c r="AS87" s="273"/>
      <c r="AT87" s="273"/>
      <c r="AU87" s="273"/>
      <c r="AV87" s="273"/>
      <c r="AW87" s="273"/>
      <c r="AX87" s="273"/>
      <c r="AY87" s="273"/>
      <c r="AZ87" s="273"/>
      <c r="BA87" s="273"/>
      <c r="BB87" s="273"/>
      <c r="BC87" s="273"/>
      <c r="BD87" s="273"/>
      <c r="BE87" s="273"/>
      <c r="BF87" s="273"/>
      <c r="BG87" s="273"/>
      <c r="BH87" s="273"/>
      <c r="BI87" s="273"/>
      <c r="BJ87" s="273"/>
      <c r="BK87" s="273"/>
      <c r="BL87" s="273"/>
      <c r="BM87" s="273"/>
      <c r="BN87" s="273"/>
      <c r="BO87" s="273"/>
      <c r="BP87" s="273"/>
      <c r="BQ87" s="273"/>
      <c r="BR87" s="273"/>
      <c r="BS87" s="273"/>
      <c r="BT87" s="340" t="s">
        <v>189</v>
      </c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</row>
    <row r="88" s="130" customFormat="true" ht="22.8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mergeValue(A88)&amp;"."&amp;mergeValue(B88)&amp;"."&amp;mergeValue(C88)&amp;"."&amp;mergeValue(D88)</f>
        <v>#VALUE!</v>
      </c>
      <c r="M88" s="346" t="s">
        <v>190</v>
      </c>
      <c r="N88" s="399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273"/>
      <c r="BF88" s="273"/>
      <c r="BG88" s="273"/>
      <c r="BH88" s="273"/>
      <c r="BI88" s="273"/>
      <c r="BJ88" s="273"/>
      <c r="BK88" s="273"/>
      <c r="BL88" s="273"/>
      <c r="BM88" s="273"/>
      <c r="BN88" s="273"/>
      <c r="BO88" s="273"/>
      <c r="BP88" s="273"/>
      <c r="BQ88" s="273"/>
      <c r="BR88" s="273"/>
      <c r="BS88" s="273"/>
      <c r="BT88" s="340" t="s">
        <v>191</v>
      </c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411"/>
      <c r="AC89" s="411"/>
      <c r="AD89" s="411"/>
      <c r="AE89" s="411"/>
      <c r="AF89" s="411"/>
      <c r="AG89" s="411"/>
      <c r="AH89" s="411"/>
      <c r="AI89" s="411"/>
      <c r="AJ89" s="411"/>
      <c r="AK89" s="411"/>
      <c r="AL89" s="411"/>
      <c r="AM89" s="411"/>
      <c r="AN89" s="411"/>
      <c r="AO89" s="411"/>
      <c r="AP89" s="411"/>
      <c r="AQ89" s="411"/>
      <c r="AR89" s="411"/>
      <c r="AS89" s="411"/>
      <c r="AT89" s="411"/>
      <c r="AU89" s="411"/>
      <c r="AV89" s="411"/>
      <c r="AW89" s="411"/>
      <c r="AX89" s="411"/>
      <c r="AY89" s="411"/>
      <c r="AZ89" s="411"/>
      <c r="BA89" s="411"/>
      <c r="BB89" s="411"/>
      <c r="BC89" s="411"/>
      <c r="BD89" s="411"/>
      <c r="BE89" s="411"/>
      <c r="BF89" s="411"/>
      <c r="BG89" s="411"/>
      <c r="BH89" s="411"/>
      <c r="BI89" s="411"/>
      <c r="BJ89" s="411"/>
      <c r="BK89" s="411"/>
      <c r="BL89" s="411"/>
      <c r="BM89" s="411"/>
      <c r="BN89" s="411"/>
      <c r="BO89" s="411"/>
      <c r="BP89" s="411"/>
      <c r="BQ89" s="411"/>
      <c r="BR89" s="411"/>
      <c r="BS89" s="411"/>
      <c r="BT89" s="413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</row>
    <row r="90" s="130" customFormat="true" ht="91.2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mergeValue(A90)&amp;"."&amp;mergeValue(B90)&amp;"."&amp;mergeValue(C90)&amp;"."&amp;mergeValue(D90)&amp;"."&amp;mergeValue(F90)</f>
        <v>#VALUE!</v>
      </c>
      <c r="M90" s="348" t="s">
        <v>194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I90" s="349"/>
      <c r="AJ90" s="349"/>
      <c r="AK90" s="349"/>
      <c r="AL90" s="349"/>
      <c r="AM90" s="349"/>
      <c r="AN90" s="349"/>
      <c r="AO90" s="349"/>
      <c r="AP90" s="349"/>
      <c r="AQ90" s="349"/>
      <c r="AR90" s="349"/>
      <c r="AS90" s="349"/>
      <c r="AT90" s="349"/>
      <c r="AU90" s="349"/>
      <c r="AV90" s="349"/>
      <c r="AW90" s="349"/>
      <c r="AX90" s="349"/>
      <c r="AY90" s="349"/>
      <c r="AZ90" s="349"/>
      <c r="BA90" s="349"/>
      <c r="BB90" s="349"/>
      <c r="BC90" s="349"/>
      <c r="BD90" s="349"/>
      <c r="BE90" s="349"/>
      <c r="BF90" s="349"/>
      <c r="BG90" s="349"/>
      <c r="BH90" s="349"/>
      <c r="BI90" s="349"/>
      <c r="BJ90" s="349"/>
      <c r="BK90" s="349"/>
      <c r="BL90" s="349"/>
      <c r="BM90" s="349"/>
      <c r="BN90" s="349"/>
      <c r="BO90" s="349"/>
      <c r="BP90" s="349"/>
      <c r="BQ90" s="349"/>
      <c r="BR90" s="349"/>
      <c r="BS90" s="349"/>
      <c r="BT90" s="340" t="s">
        <v>229</v>
      </c>
      <c r="BU90" s="135"/>
      <c r="BV90" s="132" t="e">
        <f aca="false">strCheckUnique(BW90:BW93)</f>
        <v>#VALUE!</v>
      </c>
      <c r="BW90" s="135"/>
      <c r="BX90" s="132"/>
      <c r="BY90" s="135"/>
      <c r="BZ90" s="135"/>
      <c r="CA90" s="135"/>
      <c r="CB90" s="135"/>
      <c r="CC90" s="135"/>
      <c r="CD90" s="135"/>
      <c r="CE90" s="135"/>
      <c r="CF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mergeValue(A91)&amp;"."&amp;mergeValue(B91)&amp;"."&amp;mergeValue(C91)&amp;"."&amp;mergeValue(D91)&amp;"."&amp;mergeValue(F91)&amp;"."&amp;mergeValue(G91)</f>
        <v>#VALUE!</v>
      </c>
      <c r="M91" s="352"/>
      <c r="N91" s="400"/>
      <c r="O91" s="375"/>
      <c r="P91" s="353"/>
      <c r="Q91" s="353"/>
      <c r="R91" s="355"/>
      <c r="S91" s="356" t="s">
        <v>72</v>
      </c>
      <c r="T91" s="355"/>
      <c r="U91" s="356" t="s">
        <v>72</v>
      </c>
      <c r="V91" s="375"/>
      <c r="W91" s="353"/>
      <c r="X91" s="353"/>
      <c r="Y91" s="355"/>
      <c r="Z91" s="356" t="s">
        <v>72</v>
      </c>
      <c r="AA91" s="355"/>
      <c r="AB91" s="356" t="s">
        <v>72</v>
      </c>
      <c r="AC91" s="375"/>
      <c r="AD91" s="353"/>
      <c r="AE91" s="353"/>
      <c r="AF91" s="355"/>
      <c r="AG91" s="356" t="s">
        <v>72</v>
      </c>
      <c r="AH91" s="355"/>
      <c r="AI91" s="356" t="s">
        <v>72</v>
      </c>
      <c r="AJ91" s="375"/>
      <c r="AK91" s="353"/>
      <c r="AL91" s="353"/>
      <c r="AM91" s="355"/>
      <c r="AN91" s="356" t="s">
        <v>72</v>
      </c>
      <c r="AO91" s="355"/>
      <c r="AP91" s="356" t="s">
        <v>72</v>
      </c>
      <c r="AQ91" s="375"/>
      <c r="AR91" s="353"/>
      <c r="AS91" s="353"/>
      <c r="AT91" s="355"/>
      <c r="AU91" s="356" t="s">
        <v>72</v>
      </c>
      <c r="AV91" s="355"/>
      <c r="AW91" s="356" t="s">
        <v>72</v>
      </c>
      <c r="AX91" s="375"/>
      <c r="AY91" s="353"/>
      <c r="AZ91" s="353"/>
      <c r="BA91" s="355"/>
      <c r="BB91" s="356" t="s">
        <v>72</v>
      </c>
      <c r="BC91" s="355"/>
      <c r="BD91" s="356" t="s">
        <v>72</v>
      </c>
      <c r="BE91" s="375"/>
      <c r="BF91" s="353"/>
      <c r="BG91" s="353"/>
      <c r="BH91" s="355"/>
      <c r="BI91" s="356" t="s">
        <v>72</v>
      </c>
      <c r="BJ91" s="355"/>
      <c r="BK91" s="356" t="s">
        <v>72</v>
      </c>
      <c r="BL91" s="375"/>
      <c r="BM91" s="353"/>
      <c r="BN91" s="353"/>
      <c r="BO91" s="355"/>
      <c r="BP91" s="356" t="s">
        <v>72</v>
      </c>
      <c r="BQ91" s="355"/>
      <c r="BR91" s="356" t="s">
        <v>36</v>
      </c>
      <c r="BS91" s="414"/>
      <c r="BT91" s="280" t="s">
        <v>234</v>
      </c>
      <c r="BU91" s="135" t="e">
        <f aca="false">strCheckDate(O92:BS92)</f>
        <v>#VALUE!</v>
      </c>
      <c r="BV91" s="132"/>
      <c r="BW91" s="132" t="str">
        <f aca="false">IF(M91="","",M91)</f>
        <v/>
      </c>
      <c r="BX91" s="132"/>
      <c r="BY91" s="132"/>
      <c r="BZ91" s="132"/>
      <c r="CA91" s="135"/>
      <c r="CB91" s="135"/>
      <c r="CC91" s="135"/>
      <c r="CD91" s="135"/>
      <c r="CE91" s="135"/>
      <c r="CF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40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353"/>
      <c r="W92" s="353"/>
      <c r="X92" s="358" t="str">
        <f aca="false">Y91&amp;"-"&amp;AA91</f>
        <v>-</v>
      </c>
      <c r="Y92" s="355"/>
      <c r="Z92" s="356"/>
      <c r="AA92" s="355"/>
      <c r="AB92" s="356"/>
      <c r="AC92" s="353"/>
      <c r="AD92" s="353"/>
      <c r="AE92" s="358" t="str">
        <f aca="false">AF91&amp;"-"&amp;AH91</f>
        <v>-</v>
      </c>
      <c r="AF92" s="355"/>
      <c r="AG92" s="356"/>
      <c r="AH92" s="355"/>
      <c r="AI92" s="356"/>
      <c r="AJ92" s="353"/>
      <c r="AK92" s="353"/>
      <c r="AL92" s="358" t="str">
        <f aca="false">AM91&amp;"-"&amp;AO91</f>
        <v>-</v>
      </c>
      <c r="AM92" s="355"/>
      <c r="AN92" s="356"/>
      <c r="AO92" s="355"/>
      <c r="AP92" s="356"/>
      <c r="AQ92" s="353"/>
      <c r="AR92" s="353"/>
      <c r="AS92" s="358" t="str">
        <f aca="false">AT91&amp;"-"&amp;AV91</f>
        <v>-</v>
      </c>
      <c r="AT92" s="355"/>
      <c r="AU92" s="356"/>
      <c r="AV92" s="355"/>
      <c r="AW92" s="356"/>
      <c r="AX92" s="353"/>
      <c r="AY92" s="353"/>
      <c r="AZ92" s="358" t="str">
        <f aca="false">BA91&amp;"-"&amp;BC91</f>
        <v>-</v>
      </c>
      <c r="BA92" s="355"/>
      <c r="BB92" s="356"/>
      <c r="BC92" s="355"/>
      <c r="BD92" s="356"/>
      <c r="BE92" s="353"/>
      <c r="BF92" s="353"/>
      <c r="BG92" s="358" t="str">
        <f aca="false">BH91&amp;"-"&amp;BJ91</f>
        <v>-</v>
      </c>
      <c r="BH92" s="355"/>
      <c r="BI92" s="356"/>
      <c r="BJ92" s="355"/>
      <c r="BK92" s="356"/>
      <c r="BL92" s="353"/>
      <c r="BM92" s="353"/>
      <c r="BN92" s="358" t="str">
        <f aca="false">BO91&amp;"-"&amp;BQ91</f>
        <v>-</v>
      </c>
      <c r="BO92" s="355"/>
      <c r="BP92" s="356"/>
      <c r="BQ92" s="355"/>
      <c r="BR92" s="356"/>
      <c r="BS92" s="414"/>
      <c r="BT92" s="280"/>
      <c r="BU92" s="135"/>
      <c r="BV92" s="132"/>
      <c r="BW92" s="132"/>
      <c r="BX92" s="132"/>
      <c r="BY92" s="132"/>
      <c r="BZ92" s="132"/>
      <c r="CA92" s="135"/>
      <c r="CB92" s="135"/>
      <c r="CC92" s="135"/>
      <c r="CD92" s="135"/>
      <c r="CE92" s="135"/>
      <c r="CF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97</v>
      </c>
      <c r="N93" s="367"/>
      <c r="O93" s="403"/>
      <c r="P93" s="403"/>
      <c r="Q93" s="403"/>
      <c r="R93" s="363"/>
      <c r="S93" s="168"/>
      <c r="T93" s="363"/>
      <c r="U93" s="367"/>
      <c r="V93" s="403"/>
      <c r="W93" s="403"/>
      <c r="X93" s="403"/>
      <c r="Y93" s="363"/>
      <c r="Z93" s="168"/>
      <c r="AA93" s="363"/>
      <c r="AB93" s="367"/>
      <c r="AC93" s="403"/>
      <c r="AD93" s="403"/>
      <c r="AE93" s="403"/>
      <c r="AF93" s="363"/>
      <c r="AG93" s="168"/>
      <c r="AH93" s="363"/>
      <c r="AI93" s="367"/>
      <c r="AJ93" s="403"/>
      <c r="AK93" s="403"/>
      <c r="AL93" s="403"/>
      <c r="AM93" s="363"/>
      <c r="AN93" s="168"/>
      <c r="AO93" s="363"/>
      <c r="AP93" s="367"/>
      <c r="AQ93" s="403"/>
      <c r="AR93" s="403"/>
      <c r="AS93" s="403"/>
      <c r="AT93" s="363"/>
      <c r="AU93" s="168"/>
      <c r="AV93" s="363"/>
      <c r="AW93" s="367"/>
      <c r="AX93" s="403"/>
      <c r="AY93" s="403"/>
      <c r="AZ93" s="403"/>
      <c r="BA93" s="363"/>
      <c r="BB93" s="168"/>
      <c r="BC93" s="363"/>
      <c r="BD93" s="367"/>
      <c r="BE93" s="403"/>
      <c r="BF93" s="403"/>
      <c r="BG93" s="403"/>
      <c r="BH93" s="363"/>
      <c r="BI93" s="168"/>
      <c r="BJ93" s="363"/>
      <c r="BK93" s="367"/>
      <c r="BL93" s="403"/>
      <c r="BM93" s="403"/>
      <c r="BN93" s="403"/>
      <c r="BO93" s="363"/>
      <c r="BP93" s="168"/>
      <c r="BQ93" s="363"/>
      <c r="BR93" s="367"/>
      <c r="BS93" s="361"/>
      <c r="BT93" s="280"/>
      <c r="BU93" s="373"/>
      <c r="BV93" s="373"/>
      <c r="BW93" s="373"/>
      <c r="BX93" s="373"/>
      <c r="BY93" s="373"/>
      <c r="BZ93" s="373"/>
      <c r="CA93" s="373"/>
      <c r="CB93" s="373"/>
      <c r="CC93" s="373"/>
      <c r="CD93" s="373"/>
      <c r="CE93" s="373"/>
      <c r="CF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98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62"/>
      <c r="BE94" s="362"/>
      <c r="BF94" s="362"/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1"/>
      <c r="BU94" s="373"/>
      <c r="BV94" s="373"/>
      <c r="BW94" s="373"/>
      <c r="BX94" s="373"/>
      <c r="BY94" s="373"/>
      <c r="BZ94" s="373"/>
      <c r="CA94" s="373"/>
      <c r="CB94" s="373"/>
      <c r="CC94" s="373"/>
      <c r="CD94" s="373"/>
      <c r="CE94" s="373"/>
      <c r="CF94" s="373"/>
      <c r="CG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62"/>
      <c r="BE95" s="362"/>
      <c r="BF95" s="362"/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1"/>
      <c r="BU95" s="373"/>
      <c r="BV95" s="373"/>
      <c r="BW95" s="373"/>
      <c r="BX95" s="373"/>
      <c r="BY95" s="373"/>
      <c r="BZ95" s="373"/>
      <c r="CA95" s="373"/>
      <c r="CB95" s="373"/>
      <c r="CC95" s="373"/>
      <c r="CD95" s="373"/>
      <c r="CE95" s="373"/>
      <c r="CF95" s="373"/>
      <c r="CG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200</v>
      </c>
      <c r="N96" s="371"/>
      <c r="O96" s="403"/>
      <c r="P96" s="403"/>
      <c r="Q96" s="403"/>
      <c r="R96" s="363"/>
      <c r="S96" s="168"/>
      <c r="T96" s="363"/>
      <c r="U96" s="371"/>
      <c r="V96" s="403"/>
      <c r="W96" s="403"/>
      <c r="X96" s="403"/>
      <c r="Y96" s="363"/>
      <c r="Z96" s="168"/>
      <c r="AA96" s="363"/>
      <c r="AB96" s="371"/>
      <c r="AC96" s="403"/>
      <c r="AD96" s="403"/>
      <c r="AE96" s="403"/>
      <c r="AF96" s="363"/>
      <c r="AG96" s="168"/>
      <c r="AH96" s="363"/>
      <c r="AI96" s="371"/>
      <c r="AJ96" s="403"/>
      <c r="AK96" s="403"/>
      <c r="AL96" s="403"/>
      <c r="AM96" s="363"/>
      <c r="AN96" s="168"/>
      <c r="AO96" s="363"/>
      <c r="AP96" s="371"/>
      <c r="AQ96" s="403"/>
      <c r="AR96" s="403"/>
      <c r="AS96" s="403"/>
      <c r="AT96" s="363"/>
      <c r="AU96" s="168"/>
      <c r="AV96" s="363"/>
      <c r="AW96" s="371"/>
      <c r="AX96" s="403"/>
      <c r="AY96" s="403"/>
      <c r="AZ96" s="403"/>
      <c r="BA96" s="363"/>
      <c r="BB96" s="168"/>
      <c r="BC96" s="363"/>
      <c r="BD96" s="371"/>
      <c r="BE96" s="403"/>
      <c r="BF96" s="403"/>
      <c r="BG96" s="403"/>
      <c r="BH96" s="363"/>
      <c r="BI96" s="168"/>
      <c r="BJ96" s="363"/>
      <c r="BK96" s="371"/>
      <c r="BL96" s="403"/>
      <c r="BM96" s="403"/>
      <c r="BN96" s="403"/>
      <c r="BO96" s="363"/>
      <c r="BP96" s="168"/>
      <c r="BQ96" s="363"/>
      <c r="BR96" s="371"/>
      <c r="BS96" s="168"/>
      <c r="BT96" s="361"/>
      <c r="BU96" s="373"/>
      <c r="BV96" s="373"/>
      <c r="BW96" s="373"/>
      <c r="BX96" s="373"/>
      <c r="BY96" s="373"/>
      <c r="BZ96" s="373"/>
      <c r="CA96" s="373"/>
      <c r="CB96" s="373"/>
      <c r="CC96" s="373"/>
      <c r="CD96" s="373"/>
      <c r="CE96" s="373"/>
      <c r="CF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201</v>
      </c>
      <c r="N97" s="371"/>
      <c r="O97" s="403"/>
      <c r="P97" s="403"/>
      <c r="Q97" s="403"/>
      <c r="R97" s="363"/>
      <c r="S97" s="168"/>
      <c r="T97" s="363"/>
      <c r="U97" s="371"/>
      <c r="V97" s="403"/>
      <c r="W97" s="403"/>
      <c r="X97" s="403"/>
      <c r="Y97" s="363"/>
      <c r="Z97" s="168"/>
      <c r="AA97" s="363"/>
      <c r="AB97" s="371"/>
      <c r="AC97" s="403"/>
      <c r="AD97" s="403"/>
      <c r="AE97" s="403"/>
      <c r="AF97" s="363"/>
      <c r="AG97" s="168"/>
      <c r="AH97" s="363"/>
      <c r="AI97" s="371"/>
      <c r="AJ97" s="403"/>
      <c r="AK97" s="403"/>
      <c r="AL97" s="403"/>
      <c r="AM97" s="363"/>
      <c r="AN97" s="168"/>
      <c r="AO97" s="363"/>
      <c r="AP97" s="371"/>
      <c r="AQ97" s="403"/>
      <c r="AR97" s="403"/>
      <c r="AS97" s="403"/>
      <c r="AT97" s="363"/>
      <c r="AU97" s="168"/>
      <c r="AV97" s="363"/>
      <c r="AW97" s="371"/>
      <c r="AX97" s="403"/>
      <c r="AY97" s="403"/>
      <c r="AZ97" s="403"/>
      <c r="BA97" s="363"/>
      <c r="BB97" s="168"/>
      <c r="BC97" s="363"/>
      <c r="BD97" s="371"/>
      <c r="BE97" s="403"/>
      <c r="BF97" s="403"/>
      <c r="BG97" s="403"/>
      <c r="BH97" s="363"/>
      <c r="BI97" s="168"/>
      <c r="BJ97" s="363"/>
      <c r="BK97" s="371"/>
      <c r="BL97" s="403"/>
      <c r="BM97" s="403"/>
      <c r="BN97" s="403"/>
      <c r="BO97" s="363"/>
      <c r="BP97" s="168"/>
      <c r="BQ97" s="363"/>
      <c r="BR97" s="371"/>
      <c r="BS97" s="168"/>
      <c r="BT97" s="361"/>
      <c r="BU97" s="373"/>
      <c r="BV97" s="373"/>
      <c r="BW97" s="373"/>
      <c r="BX97" s="373"/>
      <c r="BY97" s="373"/>
      <c r="BZ97" s="373"/>
      <c r="CA97" s="373"/>
      <c r="CB97" s="373"/>
      <c r="CC97" s="373"/>
      <c r="CD97" s="373"/>
      <c r="CE97" s="373"/>
      <c r="CF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12</v>
      </c>
      <c r="N98" s="371"/>
      <c r="O98" s="403"/>
      <c r="P98" s="403"/>
      <c r="Q98" s="403"/>
      <c r="R98" s="363"/>
      <c r="S98" s="168"/>
      <c r="T98" s="363"/>
      <c r="U98" s="371"/>
      <c r="V98" s="403"/>
      <c r="W98" s="403"/>
      <c r="X98" s="403"/>
      <c r="Y98" s="363"/>
      <c r="Z98" s="168"/>
      <c r="AA98" s="363"/>
      <c r="AB98" s="371"/>
      <c r="AC98" s="403"/>
      <c r="AD98" s="403"/>
      <c r="AE98" s="403"/>
      <c r="AF98" s="363"/>
      <c r="AG98" s="168"/>
      <c r="AH98" s="363"/>
      <c r="AI98" s="371"/>
      <c r="AJ98" s="403"/>
      <c r="AK98" s="403"/>
      <c r="AL98" s="403"/>
      <c r="AM98" s="363"/>
      <c r="AN98" s="168"/>
      <c r="AO98" s="363"/>
      <c r="AP98" s="371"/>
      <c r="AQ98" s="403"/>
      <c r="AR98" s="403"/>
      <c r="AS98" s="403"/>
      <c r="AT98" s="363"/>
      <c r="AU98" s="168"/>
      <c r="AV98" s="363"/>
      <c r="AW98" s="371"/>
      <c r="AX98" s="403"/>
      <c r="AY98" s="403"/>
      <c r="AZ98" s="403"/>
      <c r="BA98" s="363"/>
      <c r="BB98" s="168"/>
      <c r="BC98" s="363"/>
      <c r="BD98" s="371"/>
      <c r="BE98" s="403"/>
      <c r="BF98" s="403"/>
      <c r="BG98" s="403"/>
      <c r="BH98" s="363"/>
      <c r="BI98" s="168"/>
      <c r="BJ98" s="363"/>
      <c r="BK98" s="371"/>
      <c r="BL98" s="403"/>
      <c r="BM98" s="403"/>
      <c r="BN98" s="403"/>
      <c r="BO98" s="363"/>
      <c r="BP98" s="168"/>
      <c r="BQ98" s="363"/>
      <c r="BR98" s="371"/>
      <c r="BS98" s="168"/>
      <c r="BT98" s="361"/>
      <c r="BU98" s="373"/>
      <c r="BV98" s="373"/>
      <c r="BW98" s="373"/>
      <c r="BX98" s="373"/>
      <c r="BY98" s="373"/>
      <c r="BZ98" s="373"/>
      <c r="CA98" s="373"/>
      <c r="CB98" s="373"/>
      <c r="CC98" s="373"/>
      <c r="CD98" s="373"/>
      <c r="CE98" s="373"/>
      <c r="CF98" s="373"/>
    </row>
    <row r="99" customFormat="false" ht="15" hidden="false" customHeight="true" outlineLevel="0" collapsed="false">
      <c r="L99" s="372"/>
      <c r="M99" s="290" t="s">
        <v>202</v>
      </c>
      <c r="N99" s="371"/>
      <c r="O99" s="403"/>
      <c r="P99" s="403"/>
      <c r="Q99" s="403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4"/>
      <c r="H100" s="184"/>
      <c r="I100" s="183"/>
      <c r="J100" s="585"/>
      <c r="L100" s="586"/>
      <c r="M100" s="587"/>
      <c r="N100" s="588"/>
      <c r="O100" s="589"/>
      <c r="P100" s="589"/>
      <c r="Q100" s="589"/>
      <c r="R100" s="590"/>
      <c r="S100" s="154"/>
      <c r="T100" s="590"/>
      <c r="U100" s="588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4" customFormat="true" ht="17.1" hidden="false" customHeight="true" outlineLevel="0" collapsed="false">
      <c r="G101" s="564" t="s">
        <v>371</v>
      </c>
      <c r="I101" s="564" t="s">
        <v>99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30" customFormat="true" ht="273.6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mergeValue(A103)</f>
        <v>#VALUE!</v>
      </c>
      <c r="M103" s="337" t="s">
        <v>119</v>
      </c>
      <c r="N103" s="399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  <c r="AR103" s="273"/>
      <c r="AS103" s="273"/>
      <c r="AT103" s="273"/>
      <c r="AU103" s="273"/>
      <c r="AV103" s="273"/>
      <c r="AW103" s="273"/>
      <c r="AX103" s="273"/>
      <c r="AY103" s="273"/>
      <c r="AZ103" s="273"/>
      <c r="BA103" s="273"/>
      <c r="BB103" s="273"/>
      <c r="BC103" s="273"/>
      <c r="BD103" s="273"/>
      <c r="BE103" s="273"/>
      <c r="BF103" s="273"/>
      <c r="BG103" s="273"/>
      <c r="BH103" s="273"/>
      <c r="BI103" s="273"/>
      <c r="BJ103" s="273"/>
      <c r="BK103" s="273"/>
      <c r="BL103" s="273"/>
      <c r="BM103" s="273"/>
      <c r="BN103" s="273"/>
      <c r="BO103" s="273"/>
      <c r="BP103" s="273"/>
      <c r="BQ103" s="273"/>
      <c r="BR103" s="273"/>
      <c r="BS103" s="273"/>
      <c r="BT103" s="273"/>
      <c r="BU103" s="273"/>
      <c r="BV103" s="273"/>
      <c r="BW103" s="273"/>
      <c r="BX103" s="273"/>
      <c r="BY103" s="273"/>
      <c r="BZ103" s="273"/>
      <c r="CA103" s="273"/>
      <c r="CB103" s="273"/>
      <c r="CC103" s="273"/>
      <c r="CD103" s="273"/>
      <c r="CE103" s="273"/>
      <c r="CF103" s="273"/>
      <c r="CG103" s="273"/>
      <c r="CH103" s="273"/>
      <c r="CI103" s="273"/>
      <c r="CJ103" s="273"/>
      <c r="CK103" s="273"/>
      <c r="CL103" s="273"/>
      <c r="CM103" s="273"/>
      <c r="CN103" s="273"/>
      <c r="CO103" s="273"/>
      <c r="CP103" s="273"/>
      <c r="CQ103" s="273"/>
      <c r="CR103" s="273"/>
      <c r="CS103" s="273"/>
      <c r="CT103" s="273"/>
      <c r="CU103" s="273"/>
      <c r="CV103" s="273"/>
      <c r="CW103" s="273"/>
      <c r="CX103" s="273"/>
      <c r="CY103" s="273"/>
      <c r="CZ103" s="273"/>
      <c r="DA103" s="273"/>
      <c r="DB103" s="273"/>
      <c r="DC103" s="273"/>
      <c r="DD103" s="273"/>
      <c r="DE103" s="273"/>
      <c r="DF103" s="273"/>
      <c r="DG103" s="273"/>
      <c r="DH103" s="273"/>
      <c r="DI103" s="273"/>
      <c r="DJ103" s="273"/>
      <c r="DK103" s="273"/>
      <c r="DL103" s="273"/>
      <c r="DM103" s="273"/>
      <c r="DN103" s="273"/>
      <c r="DO103" s="273"/>
      <c r="DP103" s="273"/>
      <c r="DQ103" s="273"/>
      <c r="DR103" s="273"/>
      <c r="DS103" s="273"/>
      <c r="DT103" s="340" t="s">
        <v>186</v>
      </c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</row>
    <row r="104" s="130" customFormat="true" ht="409.6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mergeValue(A104)&amp;"."&amp;mergeValue(B104)</f>
        <v>#VALUE!</v>
      </c>
      <c r="M104" s="343" t="s">
        <v>90</v>
      </c>
      <c r="N104" s="399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73"/>
      <c r="AY104" s="273"/>
      <c r="AZ104" s="273"/>
      <c r="BA104" s="273"/>
      <c r="BB104" s="273"/>
      <c r="BC104" s="273"/>
      <c r="BD104" s="273"/>
      <c r="BE104" s="273"/>
      <c r="BF104" s="273"/>
      <c r="BG104" s="273"/>
      <c r="BH104" s="273"/>
      <c r="BI104" s="273"/>
      <c r="BJ104" s="273"/>
      <c r="BK104" s="273"/>
      <c r="BL104" s="273"/>
      <c r="BM104" s="273"/>
      <c r="BN104" s="273"/>
      <c r="BO104" s="273"/>
      <c r="BP104" s="273"/>
      <c r="BQ104" s="273"/>
      <c r="BR104" s="273"/>
      <c r="BS104" s="273"/>
      <c r="BT104" s="273"/>
      <c r="BU104" s="273"/>
      <c r="BV104" s="273"/>
      <c r="BW104" s="273"/>
      <c r="BX104" s="273"/>
      <c r="BY104" s="273"/>
      <c r="BZ104" s="273"/>
      <c r="CA104" s="273"/>
      <c r="CB104" s="273"/>
      <c r="CC104" s="273"/>
      <c r="CD104" s="273"/>
      <c r="CE104" s="273"/>
      <c r="CF104" s="273"/>
      <c r="CG104" s="273"/>
      <c r="CH104" s="273"/>
      <c r="CI104" s="273"/>
      <c r="CJ104" s="273"/>
      <c r="CK104" s="273"/>
      <c r="CL104" s="273"/>
      <c r="CM104" s="273"/>
      <c r="CN104" s="273"/>
      <c r="CO104" s="273"/>
      <c r="CP104" s="273"/>
      <c r="CQ104" s="273"/>
      <c r="CR104" s="273"/>
      <c r="CS104" s="273"/>
      <c r="CT104" s="273"/>
      <c r="CU104" s="273"/>
      <c r="CV104" s="273"/>
      <c r="CW104" s="273"/>
      <c r="CX104" s="273"/>
      <c r="CY104" s="273"/>
      <c r="CZ104" s="273"/>
      <c r="DA104" s="273"/>
      <c r="DB104" s="273"/>
      <c r="DC104" s="273"/>
      <c r="DD104" s="273"/>
      <c r="DE104" s="273"/>
      <c r="DF104" s="273"/>
      <c r="DG104" s="273"/>
      <c r="DH104" s="273"/>
      <c r="DI104" s="273"/>
      <c r="DJ104" s="273"/>
      <c r="DK104" s="273"/>
      <c r="DL104" s="273"/>
      <c r="DM104" s="273"/>
      <c r="DN104" s="273"/>
      <c r="DO104" s="273"/>
      <c r="DP104" s="273"/>
      <c r="DQ104" s="273"/>
      <c r="DR104" s="273"/>
      <c r="DS104" s="273"/>
      <c r="DT104" s="340" t="s">
        <v>187</v>
      </c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</row>
    <row r="105" s="130" customFormat="true" ht="387.6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mergeValue(A105)&amp;"."&amp;mergeValue(B105)&amp;"."&amp;mergeValue(C105)</f>
        <v>#VALUE!</v>
      </c>
      <c r="M105" s="345" t="s">
        <v>188</v>
      </c>
      <c r="N105" s="399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  <c r="AR105" s="273"/>
      <c r="AS105" s="273"/>
      <c r="AT105" s="273"/>
      <c r="AU105" s="273"/>
      <c r="AV105" s="273"/>
      <c r="AW105" s="273"/>
      <c r="AX105" s="273"/>
      <c r="AY105" s="273"/>
      <c r="AZ105" s="273"/>
      <c r="BA105" s="273"/>
      <c r="BB105" s="273"/>
      <c r="BC105" s="273"/>
      <c r="BD105" s="273"/>
      <c r="BE105" s="273"/>
      <c r="BF105" s="273"/>
      <c r="BG105" s="273"/>
      <c r="BH105" s="273"/>
      <c r="BI105" s="273"/>
      <c r="BJ105" s="273"/>
      <c r="BK105" s="273"/>
      <c r="BL105" s="273"/>
      <c r="BM105" s="273"/>
      <c r="BN105" s="273"/>
      <c r="BO105" s="273"/>
      <c r="BP105" s="273"/>
      <c r="BQ105" s="273"/>
      <c r="BR105" s="273"/>
      <c r="BS105" s="273"/>
      <c r="BT105" s="273"/>
      <c r="BU105" s="273"/>
      <c r="BV105" s="273"/>
      <c r="BW105" s="273"/>
      <c r="BX105" s="273"/>
      <c r="BY105" s="273"/>
      <c r="BZ105" s="273"/>
      <c r="CA105" s="273"/>
      <c r="CB105" s="273"/>
      <c r="CC105" s="273"/>
      <c r="CD105" s="273"/>
      <c r="CE105" s="273"/>
      <c r="CF105" s="273"/>
      <c r="CG105" s="273"/>
      <c r="CH105" s="273"/>
      <c r="CI105" s="273"/>
      <c r="CJ105" s="273"/>
      <c r="CK105" s="273"/>
      <c r="CL105" s="273"/>
      <c r="CM105" s="273"/>
      <c r="CN105" s="273"/>
      <c r="CO105" s="273"/>
      <c r="CP105" s="273"/>
      <c r="CQ105" s="273"/>
      <c r="CR105" s="273"/>
      <c r="CS105" s="273"/>
      <c r="CT105" s="273"/>
      <c r="CU105" s="273"/>
      <c r="CV105" s="273"/>
      <c r="CW105" s="273"/>
      <c r="CX105" s="273"/>
      <c r="CY105" s="273"/>
      <c r="CZ105" s="273"/>
      <c r="DA105" s="273"/>
      <c r="DB105" s="273"/>
      <c r="DC105" s="273"/>
      <c r="DD105" s="273"/>
      <c r="DE105" s="273"/>
      <c r="DF105" s="273"/>
      <c r="DG105" s="273"/>
      <c r="DH105" s="273"/>
      <c r="DI105" s="273"/>
      <c r="DJ105" s="273"/>
      <c r="DK105" s="273"/>
      <c r="DL105" s="273"/>
      <c r="DM105" s="273"/>
      <c r="DN105" s="273"/>
      <c r="DO105" s="273"/>
      <c r="DP105" s="273"/>
      <c r="DQ105" s="273"/>
      <c r="DR105" s="273"/>
      <c r="DS105" s="273"/>
      <c r="DT105" s="340" t="s">
        <v>189</v>
      </c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</row>
    <row r="106" s="130" customFormat="true" ht="28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mergeValue(A106)&amp;"."&amp;mergeValue(B106)&amp;"."&amp;mergeValue(C106)&amp;"."&amp;mergeValue(D106)</f>
        <v>#VALUE!</v>
      </c>
      <c r="M106" s="346" t="s">
        <v>190</v>
      </c>
      <c r="N106" s="399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  <c r="AR106" s="273"/>
      <c r="AS106" s="273"/>
      <c r="AT106" s="273"/>
      <c r="AU106" s="273"/>
      <c r="AV106" s="273"/>
      <c r="AW106" s="273"/>
      <c r="AX106" s="273"/>
      <c r="AY106" s="273"/>
      <c r="AZ106" s="273"/>
      <c r="BA106" s="273"/>
      <c r="BB106" s="273"/>
      <c r="BC106" s="273"/>
      <c r="BD106" s="273"/>
      <c r="BE106" s="273"/>
      <c r="BF106" s="273"/>
      <c r="BG106" s="273"/>
      <c r="BH106" s="273"/>
      <c r="BI106" s="273"/>
      <c r="BJ106" s="273"/>
      <c r="BK106" s="273"/>
      <c r="BL106" s="273"/>
      <c r="BM106" s="273"/>
      <c r="BN106" s="273"/>
      <c r="BO106" s="273"/>
      <c r="BP106" s="273"/>
      <c r="BQ106" s="273"/>
      <c r="BR106" s="273"/>
      <c r="BS106" s="273"/>
      <c r="BT106" s="273"/>
      <c r="BU106" s="273"/>
      <c r="BV106" s="273"/>
      <c r="BW106" s="273"/>
      <c r="BX106" s="273"/>
      <c r="BY106" s="273"/>
      <c r="BZ106" s="273"/>
      <c r="CA106" s="273"/>
      <c r="CB106" s="273"/>
      <c r="CC106" s="273"/>
      <c r="CD106" s="273"/>
      <c r="CE106" s="273"/>
      <c r="CF106" s="273"/>
      <c r="CG106" s="273"/>
      <c r="CH106" s="273"/>
      <c r="CI106" s="273"/>
      <c r="CJ106" s="273"/>
      <c r="CK106" s="273"/>
      <c r="CL106" s="273"/>
      <c r="CM106" s="273"/>
      <c r="CN106" s="273"/>
      <c r="CO106" s="273"/>
      <c r="CP106" s="273"/>
      <c r="CQ106" s="273"/>
      <c r="CR106" s="273"/>
      <c r="CS106" s="273"/>
      <c r="CT106" s="273"/>
      <c r="CU106" s="273"/>
      <c r="CV106" s="273"/>
      <c r="CW106" s="273"/>
      <c r="CX106" s="273"/>
      <c r="CY106" s="273"/>
      <c r="CZ106" s="273"/>
      <c r="DA106" s="273"/>
      <c r="DB106" s="273"/>
      <c r="DC106" s="273"/>
      <c r="DD106" s="273"/>
      <c r="DE106" s="273"/>
      <c r="DF106" s="273"/>
      <c r="DG106" s="273"/>
      <c r="DH106" s="273"/>
      <c r="DI106" s="273"/>
      <c r="DJ106" s="273"/>
      <c r="DK106" s="273"/>
      <c r="DL106" s="273"/>
      <c r="DM106" s="273"/>
      <c r="DN106" s="273"/>
      <c r="DO106" s="273"/>
      <c r="DP106" s="273"/>
      <c r="DQ106" s="273"/>
      <c r="DR106" s="273"/>
      <c r="DS106" s="273"/>
      <c r="DT106" s="340" t="s">
        <v>191</v>
      </c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</row>
    <row r="107" s="130" customFormat="true" ht="0.15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4"/>
      <c r="L107" s="336"/>
      <c r="M107" s="348"/>
      <c r="N107" s="274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411"/>
      <c r="AC107" s="411"/>
      <c r="AD107" s="411"/>
      <c r="AE107" s="411"/>
      <c r="AF107" s="411"/>
      <c r="AG107" s="411"/>
      <c r="AH107" s="411"/>
      <c r="AI107" s="411"/>
      <c r="AJ107" s="411"/>
      <c r="AK107" s="411"/>
      <c r="AL107" s="411"/>
      <c r="AM107" s="411"/>
      <c r="AN107" s="411"/>
      <c r="AO107" s="411"/>
      <c r="AP107" s="411"/>
      <c r="AQ107" s="411"/>
      <c r="AR107" s="411"/>
      <c r="AS107" s="411"/>
      <c r="AT107" s="411"/>
      <c r="AU107" s="411"/>
      <c r="AV107" s="411"/>
      <c r="AW107" s="411"/>
      <c r="AX107" s="411"/>
      <c r="AY107" s="411"/>
      <c r="AZ107" s="411"/>
      <c r="BA107" s="411"/>
      <c r="BB107" s="411"/>
      <c r="BC107" s="411"/>
      <c r="BD107" s="411"/>
      <c r="BE107" s="411"/>
      <c r="BF107" s="411"/>
      <c r="BG107" s="411"/>
      <c r="BH107" s="411"/>
      <c r="BI107" s="411"/>
      <c r="BJ107" s="411"/>
      <c r="BK107" s="411"/>
      <c r="BL107" s="411"/>
      <c r="BM107" s="411"/>
      <c r="BN107" s="411"/>
      <c r="BO107" s="411"/>
      <c r="BP107" s="411"/>
      <c r="BQ107" s="411"/>
      <c r="BR107" s="411"/>
      <c r="BS107" s="411"/>
      <c r="BT107" s="411"/>
      <c r="BU107" s="411"/>
      <c r="BV107" s="411"/>
      <c r="BW107" s="411"/>
      <c r="BX107" s="411"/>
      <c r="BY107" s="411"/>
      <c r="BZ107" s="411"/>
      <c r="CA107" s="411"/>
      <c r="CB107" s="411"/>
      <c r="CC107" s="411"/>
      <c r="CD107" s="411"/>
      <c r="CE107" s="411"/>
      <c r="CF107" s="411"/>
      <c r="CG107" s="411"/>
      <c r="CH107" s="411"/>
      <c r="CI107" s="411"/>
      <c r="CJ107" s="411"/>
      <c r="CK107" s="411"/>
      <c r="CL107" s="411"/>
      <c r="CM107" s="411"/>
      <c r="CN107" s="411"/>
      <c r="CO107" s="411"/>
      <c r="CP107" s="411"/>
      <c r="CQ107" s="411"/>
      <c r="CR107" s="411"/>
      <c r="CS107" s="411"/>
      <c r="CT107" s="411"/>
      <c r="CU107" s="411"/>
      <c r="CV107" s="411"/>
      <c r="CW107" s="411"/>
      <c r="CX107" s="411"/>
      <c r="CY107" s="411"/>
      <c r="CZ107" s="411"/>
      <c r="DA107" s="411"/>
      <c r="DB107" s="411"/>
      <c r="DC107" s="411"/>
      <c r="DD107" s="411"/>
      <c r="DE107" s="411"/>
      <c r="DF107" s="411"/>
      <c r="DG107" s="411"/>
      <c r="DH107" s="411"/>
      <c r="DI107" s="411"/>
      <c r="DJ107" s="411"/>
      <c r="DK107" s="411"/>
      <c r="DL107" s="411"/>
      <c r="DM107" s="411"/>
      <c r="DN107" s="411"/>
      <c r="DO107" s="411"/>
      <c r="DP107" s="411"/>
      <c r="DQ107" s="411"/>
      <c r="DR107" s="411"/>
      <c r="DS107" s="411"/>
      <c r="DT107" s="340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</row>
    <row r="108" s="130" customFormat="true" ht="409.6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mergeValue(A108)&amp;"."&amp;mergeValue(B108)&amp;"."&amp;mergeValue(C108)&amp;"."&amp;mergeValue(D108)&amp;"."&amp;mergeValue(F108)</f>
        <v>#VALUE!</v>
      </c>
      <c r="M108" s="351" t="s">
        <v>194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  <c r="AG108" s="349"/>
      <c r="AH108" s="349"/>
      <c r="AI108" s="349"/>
      <c r="AJ108" s="349"/>
      <c r="AK108" s="349"/>
      <c r="AL108" s="349"/>
      <c r="AM108" s="349"/>
      <c r="AN108" s="349"/>
      <c r="AO108" s="349"/>
      <c r="AP108" s="349"/>
      <c r="AQ108" s="349"/>
      <c r="AR108" s="349"/>
      <c r="AS108" s="349"/>
      <c r="AT108" s="349"/>
      <c r="AU108" s="349"/>
      <c r="AV108" s="349"/>
      <c r="AW108" s="349"/>
      <c r="AX108" s="349"/>
      <c r="AY108" s="349"/>
      <c r="AZ108" s="349"/>
      <c r="BA108" s="349"/>
      <c r="BB108" s="349"/>
      <c r="BC108" s="349"/>
      <c r="BD108" s="349"/>
      <c r="BE108" s="349"/>
      <c r="BF108" s="349"/>
      <c r="BG108" s="349"/>
      <c r="BH108" s="349"/>
      <c r="BI108" s="349"/>
      <c r="BJ108" s="349"/>
      <c r="BK108" s="349"/>
      <c r="BL108" s="349"/>
      <c r="BM108" s="349"/>
      <c r="BN108" s="349"/>
      <c r="BO108" s="349"/>
      <c r="BP108" s="349"/>
      <c r="BQ108" s="349"/>
      <c r="BR108" s="349"/>
      <c r="BS108" s="349"/>
      <c r="BT108" s="349"/>
      <c r="BU108" s="349"/>
      <c r="BV108" s="349"/>
      <c r="BW108" s="349"/>
      <c r="BX108" s="349"/>
      <c r="BY108" s="349"/>
      <c r="BZ108" s="349"/>
      <c r="CA108" s="349"/>
      <c r="CB108" s="349"/>
      <c r="CC108" s="349"/>
      <c r="CD108" s="349"/>
      <c r="CE108" s="349"/>
      <c r="CF108" s="349"/>
      <c r="CG108" s="349"/>
      <c r="CH108" s="349"/>
      <c r="CI108" s="349"/>
      <c r="CJ108" s="349"/>
      <c r="CK108" s="349"/>
      <c r="CL108" s="349"/>
      <c r="CM108" s="349"/>
      <c r="CN108" s="349"/>
      <c r="CO108" s="349"/>
      <c r="CP108" s="349"/>
      <c r="CQ108" s="349"/>
      <c r="CR108" s="349"/>
      <c r="CS108" s="349"/>
      <c r="CT108" s="349"/>
      <c r="CU108" s="349"/>
      <c r="CV108" s="349"/>
      <c r="CW108" s="349"/>
      <c r="CX108" s="349"/>
      <c r="CY108" s="349"/>
      <c r="CZ108" s="349"/>
      <c r="DA108" s="349"/>
      <c r="DB108" s="349"/>
      <c r="DC108" s="349"/>
      <c r="DD108" s="349"/>
      <c r="DE108" s="349"/>
      <c r="DF108" s="349"/>
      <c r="DG108" s="349"/>
      <c r="DH108" s="349"/>
      <c r="DI108" s="349"/>
      <c r="DJ108" s="349"/>
      <c r="DK108" s="349"/>
      <c r="DL108" s="349"/>
      <c r="DM108" s="349"/>
      <c r="DN108" s="349"/>
      <c r="DO108" s="349"/>
      <c r="DP108" s="349"/>
      <c r="DQ108" s="349"/>
      <c r="DR108" s="349"/>
      <c r="DS108" s="349"/>
      <c r="DT108" s="340" t="s">
        <v>229</v>
      </c>
      <c r="DU108" s="135"/>
      <c r="DV108" s="132" t="e">
        <f aca="false">strCheckUnique(DW108:DW112)</f>
        <v>#VALUE!</v>
      </c>
      <c r="DW108" s="135"/>
      <c r="DX108" s="132"/>
      <c r="DY108" s="135"/>
      <c r="DZ108" s="135"/>
      <c r="EA108" s="135"/>
      <c r="EB108" s="135"/>
      <c r="EC108" s="135"/>
      <c r="ED108" s="135"/>
      <c r="EE108" s="135"/>
      <c r="EF108" s="135"/>
    </row>
    <row r="109" s="130" customFormat="true" ht="409.6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1"/>
      <c r="L109" s="336" t="e">
        <f aca="false">mergeValue(A109)&amp;"."&amp;mergeValue(B109)&amp;"."&amp;mergeValue(C109)&amp;"."&amp;mergeValue(D109)&amp;"."&amp;mergeValue(F109)&amp;"."&amp;mergeValue(G109)</f>
        <v>#VALUE!</v>
      </c>
      <c r="M109" s="352" t="s">
        <v>246</v>
      </c>
      <c r="N109" s="338"/>
      <c r="O109" s="375"/>
      <c r="P109" s="375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72</v>
      </c>
      <c r="Y109" s="355"/>
      <c r="Z109" s="356" t="s">
        <v>72</v>
      </c>
      <c r="AA109" s="375"/>
      <c r="AB109" s="375"/>
      <c r="AC109" s="353"/>
      <c r="AD109" s="426"/>
      <c r="AE109" s="427"/>
      <c r="AF109" s="426"/>
      <c r="AG109" s="427"/>
      <c r="AH109" s="358" t="str">
        <f aca="false">AI109&amp;"-"&amp;AK109</f>
        <v>-</v>
      </c>
      <c r="AI109" s="355"/>
      <c r="AJ109" s="356" t="s">
        <v>72</v>
      </c>
      <c r="AK109" s="355"/>
      <c r="AL109" s="356" t="s">
        <v>72</v>
      </c>
      <c r="AM109" s="375"/>
      <c r="AN109" s="375"/>
      <c r="AO109" s="353"/>
      <c r="AP109" s="426"/>
      <c r="AQ109" s="427"/>
      <c r="AR109" s="426"/>
      <c r="AS109" s="427"/>
      <c r="AT109" s="358" t="str">
        <f aca="false">AU109&amp;"-"&amp;AW109</f>
        <v>-</v>
      </c>
      <c r="AU109" s="355"/>
      <c r="AV109" s="356" t="s">
        <v>72</v>
      </c>
      <c r="AW109" s="355"/>
      <c r="AX109" s="356" t="s">
        <v>72</v>
      </c>
      <c r="AY109" s="375"/>
      <c r="AZ109" s="375"/>
      <c r="BA109" s="353"/>
      <c r="BB109" s="426"/>
      <c r="BC109" s="427"/>
      <c r="BD109" s="426"/>
      <c r="BE109" s="427"/>
      <c r="BF109" s="358" t="str">
        <f aca="false">BG109&amp;"-"&amp;BI109</f>
        <v>-</v>
      </c>
      <c r="BG109" s="355"/>
      <c r="BH109" s="356" t="s">
        <v>72</v>
      </c>
      <c r="BI109" s="355"/>
      <c r="BJ109" s="356" t="s">
        <v>72</v>
      </c>
      <c r="BK109" s="375"/>
      <c r="BL109" s="375"/>
      <c r="BM109" s="353"/>
      <c r="BN109" s="426"/>
      <c r="BO109" s="427"/>
      <c r="BP109" s="426"/>
      <c r="BQ109" s="427"/>
      <c r="BR109" s="358" t="str">
        <f aca="false">BS109&amp;"-"&amp;BU109</f>
        <v>-</v>
      </c>
      <c r="BS109" s="355"/>
      <c r="BT109" s="356" t="s">
        <v>72</v>
      </c>
      <c r="BU109" s="355"/>
      <c r="BV109" s="356" t="s">
        <v>72</v>
      </c>
      <c r="BW109" s="375"/>
      <c r="BX109" s="375"/>
      <c r="BY109" s="353"/>
      <c r="BZ109" s="426"/>
      <c r="CA109" s="427"/>
      <c r="CB109" s="426"/>
      <c r="CC109" s="427"/>
      <c r="CD109" s="358" t="str">
        <f aca="false">CE109&amp;"-"&amp;CG109</f>
        <v>-</v>
      </c>
      <c r="CE109" s="355"/>
      <c r="CF109" s="356" t="s">
        <v>72</v>
      </c>
      <c r="CG109" s="355"/>
      <c r="CH109" s="356" t="s">
        <v>72</v>
      </c>
      <c r="CI109" s="375"/>
      <c r="CJ109" s="375"/>
      <c r="CK109" s="353"/>
      <c r="CL109" s="426"/>
      <c r="CM109" s="427"/>
      <c r="CN109" s="426"/>
      <c r="CO109" s="427"/>
      <c r="CP109" s="358" t="str">
        <f aca="false">CQ109&amp;"-"&amp;CS109</f>
        <v>-</v>
      </c>
      <c r="CQ109" s="355"/>
      <c r="CR109" s="356" t="s">
        <v>72</v>
      </c>
      <c r="CS109" s="355"/>
      <c r="CT109" s="356" t="s">
        <v>72</v>
      </c>
      <c r="CU109" s="375"/>
      <c r="CV109" s="375"/>
      <c r="CW109" s="353"/>
      <c r="CX109" s="426"/>
      <c r="CY109" s="427"/>
      <c r="CZ109" s="426"/>
      <c r="DA109" s="427"/>
      <c r="DB109" s="358" t="str">
        <f aca="false">DC109&amp;"-"&amp;DE109</f>
        <v>-</v>
      </c>
      <c r="DC109" s="355"/>
      <c r="DD109" s="356" t="s">
        <v>72</v>
      </c>
      <c r="DE109" s="355"/>
      <c r="DF109" s="356" t="s">
        <v>72</v>
      </c>
      <c r="DG109" s="375"/>
      <c r="DH109" s="375"/>
      <c r="DI109" s="353"/>
      <c r="DJ109" s="426"/>
      <c r="DK109" s="427"/>
      <c r="DL109" s="426"/>
      <c r="DM109" s="427"/>
      <c r="DN109" s="358" t="str">
        <f aca="false">DO109&amp;"-"&amp;DQ109</f>
        <v>-</v>
      </c>
      <c r="DO109" s="355"/>
      <c r="DP109" s="356" t="s">
        <v>72</v>
      </c>
      <c r="DQ109" s="355"/>
      <c r="DR109" s="356" t="s">
        <v>36</v>
      </c>
      <c r="DS109" s="414"/>
      <c r="DT109" s="340" t="s">
        <v>248</v>
      </c>
      <c r="DU109" s="135" t="e">
        <f aca="false">strCheckDate(O109:DS109)</f>
        <v>#VALUE!</v>
      </c>
      <c r="DV109" s="132"/>
      <c r="DW109" s="132" t="str">
        <f aca="false">IF(M109="","",M109)</f>
        <v>горячая вода в системе централизованного теплоснабжения на горячее водоснабжение</v>
      </c>
      <c r="DX109" s="132"/>
      <c r="DY109" s="132"/>
      <c r="DZ109" s="132"/>
      <c r="EA109" s="135"/>
      <c r="EB109" s="135"/>
      <c r="EC109" s="135"/>
      <c r="ED109" s="135"/>
      <c r="EE109" s="135"/>
      <c r="EF109" s="135"/>
    </row>
    <row r="110" s="130" customFormat="true" ht="0.1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/>
      <c r="I110" s="425"/>
      <c r="J110" s="424"/>
      <c r="K110" s="131"/>
      <c r="L110" s="357"/>
      <c r="M110" s="338"/>
      <c r="N110" s="338"/>
      <c r="O110" s="353"/>
      <c r="P110" s="426"/>
      <c r="Q110" s="426"/>
      <c r="R110" s="426"/>
      <c r="S110" s="426"/>
      <c r="T110" s="426"/>
      <c r="U110" s="413"/>
      <c r="V110" s="358"/>
      <c r="W110" s="355"/>
      <c r="X110" s="356"/>
      <c r="Y110" s="355"/>
      <c r="Z110" s="356"/>
      <c r="AA110" s="353"/>
      <c r="AB110" s="426"/>
      <c r="AC110" s="426"/>
      <c r="AD110" s="426"/>
      <c r="AE110" s="426"/>
      <c r="AF110" s="426"/>
      <c r="AG110" s="413"/>
      <c r="AH110" s="358"/>
      <c r="AI110" s="355"/>
      <c r="AJ110" s="356"/>
      <c r="AK110" s="355"/>
      <c r="AL110" s="356"/>
      <c r="AM110" s="353"/>
      <c r="AN110" s="426"/>
      <c r="AO110" s="426"/>
      <c r="AP110" s="426"/>
      <c r="AQ110" s="426"/>
      <c r="AR110" s="426"/>
      <c r="AS110" s="413"/>
      <c r="AT110" s="358"/>
      <c r="AU110" s="355"/>
      <c r="AV110" s="356"/>
      <c r="AW110" s="355"/>
      <c r="AX110" s="356"/>
      <c r="AY110" s="353"/>
      <c r="AZ110" s="426"/>
      <c r="BA110" s="426"/>
      <c r="BB110" s="426"/>
      <c r="BC110" s="426"/>
      <c r="BD110" s="426"/>
      <c r="BE110" s="413"/>
      <c r="BF110" s="358"/>
      <c r="BG110" s="355"/>
      <c r="BH110" s="356"/>
      <c r="BI110" s="355"/>
      <c r="BJ110" s="356"/>
      <c r="BK110" s="353"/>
      <c r="BL110" s="426"/>
      <c r="BM110" s="426"/>
      <c r="BN110" s="426"/>
      <c r="BO110" s="426"/>
      <c r="BP110" s="426"/>
      <c r="BQ110" s="413"/>
      <c r="BR110" s="358"/>
      <c r="BS110" s="355"/>
      <c r="BT110" s="356"/>
      <c r="BU110" s="355"/>
      <c r="BV110" s="356"/>
      <c r="BW110" s="353"/>
      <c r="BX110" s="426"/>
      <c r="BY110" s="426"/>
      <c r="BZ110" s="426"/>
      <c r="CA110" s="426"/>
      <c r="CB110" s="426"/>
      <c r="CC110" s="413"/>
      <c r="CD110" s="358"/>
      <c r="CE110" s="355"/>
      <c r="CF110" s="356"/>
      <c r="CG110" s="355"/>
      <c r="CH110" s="356"/>
      <c r="CI110" s="353"/>
      <c r="CJ110" s="426"/>
      <c r="CK110" s="426"/>
      <c r="CL110" s="426"/>
      <c r="CM110" s="426"/>
      <c r="CN110" s="426"/>
      <c r="CO110" s="413"/>
      <c r="CP110" s="358"/>
      <c r="CQ110" s="355"/>
      <c r="CR110" s="356"/>
      <c r="CS110" s="355"/>
      <c r="CT110" s="356"/>
      <c r="CU110" s="353"/>
      <c r="CV110" s="426"/>
      <c r="CW110" s="426"/>
      <c r="CX110" s="426"/>
      <c r="CY110" s="426"/>
      <c r="CZ110" s="426"/>
      <c r="DA110" s="413"/>
      <c r="DB110" s="358"/>
      <c r="DC110" s="355"/>
      <c r="DD110" s="356"/>
      <c r="DE110" s="355"/>
      <c r="DF110" s="356"/>
      <c r="DG110" s="353"/>
      <c r="DH110" s="426"/>
      <c r="DI110" s="426"/>
      <c r="DJ110" s="426"/>
      <c r="DK110" s="426"/>
      <c r="DL110" s="426"/>
      <c r="DM110" s="413"/>
      <c r="DN110" s="358"/>
      <c r="DO110" s="355"/>
      <c r="DP110" s="356"/>
      <c r="DQ110" s="355"/>
      <c r="DR110" s="356"/>
      <c r="DS110" s="414"/>
      <c r="DT110" s="280"/>
      <c r="DU110" s="135"/>
      <c r="DV110" s="135"/>
      <c r="DW110" s="135"/>
      <c r="DX110" s="132" t="n">
        <f aca="true">OFFSET(DX110,-1,0)</f>
        <v>0</v>
      </c>
      <c r="DY110" s="135"/>
      <c r="DZ110" s="135"/>
      <c r="EA110" s="135"/>
      <c r="EB110" s="135"/>
      <c r="EC110" s="135"/>
      <c r="ED110" s="135"/>
      <c r="EE110" s="135"/>
      <c r="EF110" s="135"/>
    </row>
    <row r="111" customFormat="false" ht="15" hidden="tru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429"/>
      <c r="L111" s="359"/>
      <c r="M111" s="360"/>
      <c r="N111" s="367"/>
      <c r="O111" s="403"/>
      <c r="P111" s="403"/>
      <c r="Q111" s="403"/>
      <c r="R111" s="403"/>
      <c r="S111" s="403"/>
      <c r="T111" s="403"/>
      <c r="U111" s="403"/>
      <c r="V111" s="403"/>
      <c r="W111" s="363"/>
      <c r="X111" s="168"/>
      <c r="Y111" s="363"/>
      <c r="Z111" s="367"/>
      <c r="AA111" s="403"/>
      <c r="AB111" s="403"/>
      <c r="AC111" s="403"/>
      <c r="AD111" s="403"/>
      <c r="AE111" s="403"/>
      <c r="AF111" s="403"/>
      <c r="AG111" s="403"/>
      <c r="AH111" s="403"/>
      <c r="AI111" s="363"/>
      <c r="AJ111" s="168"/>
      <c r="AK111" s="363"/>
      <c r="AL111" s="367"/>
      <c r="AM111" s="403"/>
      <c r="AN111" s="403"/>
      <c r="AO111" s="403"/>
      <c r="AP111" s="403"/>
      <c r="AQ111" s="403"/>
      <c r="AR111" s="403"/>
      <c r="AS111" s="403"/>
      <c r="AT111" s="403"/>
      <c r="AU111" s="363"/>
      <c r="AV111" s="168"/>
      <c r="AW111" s="363"/>
      <c r="AX111" s="367"/>
      <c r="AY111" s="403"/>
      <c r="AZ111" s="403"/>
      <c r="BA111" s="403"/>
      <c r="BB111" s="403"/>
      <c r="BC111" s="403"/>
      <c r="BD111" s="403"/>
      <c r="BE111" s="403"/>
      <c r="BF111" s="403"/>
      <c r="BG111" s="363"/>
      <c r="BH111" s="168"/>
      <c r="BI111" s="363"/>
      <c r="BJ111" s="367"/>
      <c r="BK111" s="403"/>
      <c r="BL111" s="403"/>
      <c r="BM111" s="403"/>
      <c r="BN111" s="403"/>
      <c r="BO111" s="403"/>
      <c r="BP111" s="403"/>
      <c r="BQ111" s="403"/>
      <c r="BR111" s="403"/>
      <c r="BS111" s="363"/>
      <c r="BT111" s="168"/>
      <c r="BU111" s="363"/>
      <c r="BV111" s="367"/>
      <c r="BW111" s="403"/>
      <c r="BX111" s="403"/>
      <c r="BY111" s="403"/>
      <c r="BZ111" s="403"/>
      <c r="CA111" s="403"/>
      <c r="CB111" s="403"/>
      <c r="CC111" s="403"/>
      <c r="CD111" s="403"/>
      <c r="CE111" s="363"/>
      <c r="CF111" s="168"/>
      <c r="CG111" s="363"/>
      <c r="CH111" s="367"/>
      <c r="CI111" s="403"/>
      <c r="CJ111" s="403"/>
      <c r="CK111" s="403"/>
      <c r="CL111" s="403"/>
      <c r="CM111" s="403"/>
      <c r="CN111" s="403"/>
      <c r="CO111" s="403"/>
      <c r="CP111" s="403"/>
      <c r="CQ111" s="363"/>
      <c r="CR111" s="168"/>
      <c r="CS111" s="363"/>
      <c r="CT111" s="367"/>
      <c r="CU111" s="403"/>
      <c r="CV111" s="403"/>
      <c r="CW111" s="403"/>
      <c r="CX111" s="403"/>
      <c r="CY111" s="403"/>
      <c r="CZ111" s="403"/>
      <c r="DA111" s="403"/>
      <c r="DB111" s="403"/>
      <c r="DC111" s="363"/>
      <c r="DD111" s="168"/>
      <c r="DE111" s="363"/>
      <c r="DF111" s="367"/>
      <c r="DG111" s="403"/>
      <c r="DH111" s="403"/>
      <c r="DI111" s="403"/>
      <c r="DJ111" s="403"/>
      <c r="DK111" s="403"/>
      <c r="DL111" s="403"/>
      <c r="DM111" s="403"/>
      <c r="DN111" s="403"/>
      <c r="DO111" s="363"/>
      <c r="DP111" s="168"/>
      <c r="DQ111" s="363"/>
      <c r="DR111" s="367"/>
      <c r="DS111" s="361"/>
      <c r="DT111" s="280"/>
      <c r="DU111" s="373"/>
      <c r="DV111" s="373"/>
      <c r="DW111" s="373"/>
      <c r="DX111" s="373"/>
      <c r="DY111" s="373"/>
      <c r="DZ111" s="373"/>
      <c r="EA111" s="373"/>
      <c r="EB111" s="373"/>
      <c r="EC111" s="373"/>
      <c r="ED111" s="373"/>
      <c r="EE111" s="373"/>
      <c r="EF111" s="373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2"/>
      <c r="H112" s="332"/>
      <c r="I112" s="425"/>
      <c r="J112" s="430"/>
      <c r="K112" s="429"/>
      <c r="L112" s="359"/>
      <c r="M112" s="362" t="s">
        <v>197</v>
      </c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0"/>
      <c r="BK112" s="360"/>
      <c r="BL112" s="360"/>
      <c r="BM112" s="360"/>
      <c r="BN112" s="360"/>
      <c r="BO112" s="360"/>
      <c r="BP112" s="360"/>
      <c r="BQ112" s="360"/>
      <c r="BR112" s="360"/>
      <c r="BS112" s="360"/>
      <c r="BT112" s="360"/>
      <c r="BU112" s="360"/>
      <c r="BV112" s="360"/>
      <c r="BW112" s="360"/>
      <c r="BX112" s="360"/>
      <c r="BY112" s="360"/>
      <c r="BZ112" s="360"/>
      <c r="CA112" s="360"/>
      <c r="CB112" s="360"/>
      <c r="CC112" s="360"/>
      <c r="CD112" s="360"/>
      <c r="CE112" s="360"/>
      <c r="CF112" s="360"/>
      <c r="CG112" s="360"/>
      <c r="CH112" s="360"/>
      <c r="CI112" s="360"/>
      <c r="CJ112" s="360"/>
      <c r="CK112" s="360"/>
      <c r="CL112" s="360"/>
      <c r="CM112" s="360"/>
      <c r="CN112" s="360"/>
      <c r="CO112" s="360"/>
      <c r="CP112" s="360"/>
      <c r="CQ112" s="360"/>
      <c r="CR112" s="360"/>
      <c r="CS112" s="360"/>
      <c r="CT112" s="360"/>
      <c r="CU112" s="360"/>
      <c r="CV112" s="360"/>
      <c r="CW112" s="360"/>
      <c r="CX112" s="360"/>
      <c r="CY112" s="360"/>
      <c r="CZ112" s="360"/>
      <c r="DA112" s="360"/>
      <c r="DB112" s="360"/>
      <c r="DC112" s="360"/>
      <c r="DD112" s="360"/>
      <c r="DE112" s="360"/>
      <c r="DF112" s="360"/>
      <c r="DG112" s="360"/>
      <c r="DH112" s="360"/>
      <c r="DI112" s="360"/>
      <c r="DJ112" s="360"/>
      <c r="DK112" s="360"/>
      <c r="DL112" s="360"/>
      <c r="DM112" s="360"/>
      <c r="DN112" s="360"/>
      <c r="DO112" s="360"/>
      <c r="DP112" s="360"/>
      <c r="DQ112" s="360"/>
      <c r="DR112" s="360"/>
      <c r="DS112" s="360"/>
      <c r="DT112" s="361"/>
      <c r="DU112" s="373"/>
      <c r="DV112" s="373"/>
      <c r="DW112" s="373"/>
      <c r="DX112" s="373"/>
      <c r="DY112" s="373"/>
      <c r="DZ112" s="373"/>
      <c r="EA112" s="373"/>
      <c r="EB112" s="373"/>
      <c r="EC112" s="373"/>
      <c r="ED112" s="373"/>
      <c r="EE112" s="373"/>
      <c r="EF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65"/>
      <c r="G113" s="332"/>
      <c r="H113" s="332"/>
      <c r="I113" s="129"/>
      <c r="J113" s="366"/>
      <c r="K113" s="429"/>
      <c r="L113" s="359"/>
      <c r="M113" s="367" t="s">
        <v>198</v>
      </c>
      <c r="N113" s="282"/>
      <c r="O113" s="403"/>
      <c r="P113" s="403"/>
      <c r="Q113" s="403"/>
      <c r="R113" s="403"/>
      <c r="S113" s="403"/>
      <c r="T113" s="403"/>
      <c r="U113" s="403"/>
      <c r="V113" s="403"/>
      <c r="W113" s="363"/>
      <c r="X113" s="168"/>
      <c r="Y113" s="363"/>
      <c r="Z113" s="282"/>
      <c r="AA113" s="403"/>
      <c r="AB113" s="403"/>
      <c r="AC113" s="403"/>
      <c r="AD113" s="403"/>
      <c r="AE113" s="403"/>
      <c r="AF113" s="403"/>
      <c r="AG113" s="403"/>
      <c r="AH113" s="403"/>
      <c r="AI113" s="363"/>
      <c r="AJ113" s="168"/>
      <c r="AK113" s="363"/>
      <c r="AL113" s="282"/>
      <c r="AM113" s="403"/>
      <c r="AN113" s="403"/>
      <c r="AO113" s="403"/>
      <c r="AP113" s="403"/>
      <c r="AQ113" s="403"/>
      <c r="AR113" s="403"/>
      <c r="AS113" s="403"/>
      <c r="AT113" s="403"/>
      <c r="AU113" s="363"/>
      <c r="AV113" s="168"/>
      <c r="AW113" s="363"/>
      <c r="AX113" s="282"/>
      <c r="AY113" s="403"/>
      <c r="AZ113" s="403"/>
      <c r="BA113" s="403"/>
      <c r="BB113" s="403"/>
      <c r="BC113" s="403"/>
      <c r="BD113" s="403"/>
      <c r="BE113" s="403"/>
      <c r="BF113" s="403"/>
      <c r="BG113" s="363"/>
      <c r="BH113" s="168"/>
      <c r="BI113" s="363"/>
      <c r="BJ113" s="282"/>
      <c r="BK113" s="403"/>
      <c r="BL113" s="403"/>
      <c r="BM113" s="403"/>
      <c r="BN113" s="403"/>
      <c r="BO113" s="403"/>
      <c r="BP113" s="403"/>
      <c r="BQ113" s="403"/>
      <c r="BR113" s="403"/>
      <c r="BS113" s="363"/>
      <c r="BT113" s="168"/>
      <c r="BU113" s="363"/>
      <c r="BV113" s="282"/>
      <c r="BW113" s="403"/>
      <c r="BX113" s="403"/>
      <c r="BY113" s="403"/>
      <c r="BZ113" s="403"/>
      <c r="CA113" s="403"/>
      <c r="CB113" s="403"/>
      <c r="CC113" s="403"/>
      <c r="CD113" s="403"/>
      <c r="CE113" s="363"/>
      <c r="CF113" s="168"/>
      <c r="CG113" s="363"/>
      <c r="CH113" s="282"/>
      <c r="CI113" s="403"/>
      <c r="CJ113" s="403"/>
      <c r="CK113" s="403"/>
      <c r="CL113" s="403"/>
      <c r="CM113" s="403"/>
      <c r="CN113" s="403"/>
      <c r="CO113" s="403"/>
      <c r="CP113" s="403"/>
      <c r="CQ113" s="363"/>
      <c r="CR113" s="168"/>
      <c r="CS113" s="363"/>
      <c r="CT113" s="282"/>
      <c r="CU113" s="403"/>
      <c r="CV113" s="403"/>
      <c r="CW113" s="403"/>
      <c r="CX113" s="403"/>
      <c r="CY113" s="403"/>
      <c r="CZ113" s="403"/>
      <c r="DA113" s="403"/>
      <c r="DB113" s="403"/>
      <c r="DC113" s="363"/>
      <c r="DD113" s="168"/>
      <c r="DE113" s="363"/>
      <c r="DF113" s="282"/>
      <c r="DG113" s="403"/>
      <c r="DH113" s="403"/>
      <c r="DI113" s="403"/>
      <c r="DJ113" s="403"/>
      <c r="DK113" s="403"/>
      <c r="DL113" s="403"/>
      <c r="DM113" s="403"/>
      <c r="DN113" s="403"/>
      <c r="DO113" s="363"/>
      <c r="DP113" s="168"/>
      <c r="DQ113" s="363"/>
      <c r="DR113" s="282"/>
      <c r="DS113" s="168"/>
      <c r="DT113" s="361"/>
      <c r="DU113" s="373"/>
      <c r="DV113" s="373"/>
      <c r="DW113" s="373"/>
      <c r="DX113" s="373"/>
      <c r="DY113" s="373"/>
      <c r="DZ113" s="373"/>
      <c r="EA113" s="373"/>
      <c r="EB113" s="373"/>
      <c r="EC113" s="373"/>
      <c r="ED113" s="373"/>
      <c r="EE113" s="373"/>
      <c r="EF113" s="373"/>
    </row>
    <row r="114" customFormat="false" ht="0.15" hidden="false" customHeight="true" outlineLevel="0" collapsed="false">
      <c r="A114" s="331"/>
      <c r="B114" s="331"/>
      <c r="C114" s="331"/>
      <c r="D114" s="331"/>
      <c r="E114" s="365"/>
      <c r="F114" s="365"/>
      <c r="G114" s="332"/>
      <c r="H114" s="332"/>
      <c r="I114" s="373"/>
      <c r="J114" s="366"/>
      <c r="L114" s="359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  <c r="AF114" s="367"/>
      <c r="AG114" s="367"/>
      <c r="AH114" s="367"/>
      <c r="AI114" s="367"/>
      <c r="AJ114" s="367"/>
      <c r="AK114" s="367"/>
      <c r="AL114" s="367"/>
      <c r="AM114" s="367"/>
      <c r="AN114" s="367"/>
      <c r="AO114" s="367"/>
      <c r="AP114" s="367"/>
      <c r="AQ114" s="367"/>
      <c r="AR114" s="367"/>
      <c r="AS114" s="367"/>
      <c r="AT114" s="367"/>
      <c r="AU114" s="367"/>
      <c r="AV114" s="367"/>
      <c r="AW114" s="367"/>
      <c r="AX114" s="367"/>
      <c r="AY114" s="367"/>
      <c r="AZ114" s="367"/>
      <c r="BA114" s="367"/>
      <c r="BB114" s="367"/>
      <c r="BC114" s="367"/>
      <c r="BD114" s="367"/>
      <c r="BE114" s="367"/>
      <c r="BF114" s="367"/>
      <c r="BG114" s="367"/>
      <c r="BH114" s="367"/>
      <c r="BI114" s="367"/>
      <c r="BJ114" s="367"/>
      <c r="BK114" s="367"/>
      <c r="BL114" s="367"/>
      <c r="BM114" s="367"/>
      <c r="BN114" s="367"/>
      <c r="BO114" s="367"/>
      <c r="BP114" s="367"/>
      <c r="BQ114" s="367"/>
      <c r="BR114" s="367"/>
      <c r="BS114" s="367"/>
      <c r="BT114" s="367"/>
      <c r="BU114" s="367"/>
      <c r="BV114" s="367"/>
      <c r="BW114" s="367"/>
      <c r="BX114" s="367"/>
      <c r="BY114" s="367"/>
      <c r="BZ114" s="367"/>
      <c r="CA114" s="367"/>
      <c r="CB114" s="367"/>
      <c r="CC114" s="367"/>
      <c r="CD114" s="367"/>
      <c r="CE114" s="367"/>
      <c r="CF114" s="367"/>
      <c r="CG114" s="367"/>
      <c r="CH114" s="367"/>
      <c r="CI114" s="367"/>
      <c r="CJ114" s="367"/>
      <c r="CK114" s="367"/>
      <c r="CL114" s="367"/>
      <c r="CM114" s="367"/>
      <c r="CN114" s="367"/>
      <c r="CO114" s="367"/>
      <c r="CP114" s="367"/>
      <c r="CQ114" s="367"/>
      <c r="CR114" s="367"/>
      <c r="CS114" s="367"/>
      <c r="CT114" s="367"/>
      <c r="CU114" s="367"/>
      <c r="CV114" s="367"/>
      <c r="CW114" s="367"/>
      <c r="CX114" s="367"/>
      <c r="CY114" s="367"/>
      <c r="CZ114" s="367"/>
      <c r="DA114" s="367"/>
      <c r="DB114" s="367"/>
      <c r="DC114" s="367"/>
      <c r="DD114" s="367"/>
      <c r="DE114" s="367"/>
      <c r="DF114" s="367"/>
      <c r="DG114" s="367"/>
      <c r="DH114" s="367"/>
      <c r="DI114" s="367"/>
      <c r="DJ114" s="367"/>
      <c r="DK114" s="367"/>
      <c r="DL114" s="367"/>
      <c r="DM114" s="367"/>
      <c r="DN114" s="367"/>
      <c r="DO114" s="367"/>
      <c r="DP114" s="367"/>
      <c r="DQ114" s="367"/>
      <c r="DR114" s="367"/>
      <c r="DS114" s="367"/>
      <c r="DT114" s="361"/>
      <c r="DU114" s="373"/>
      <c r="DV114" s="373"/>
      <c r="DW114" s="373"/>
      <c r="DX114" s="373"/>
      <c r="DY114" s="373"/>
      <c r="DZ114" s="373"/>
      <c r="EA114" s="373"/>
      <c r="EB114" s="373"/>
      <c r="EC114" s="373"/>
      <c r="ED114" s="373"/>
      <c r="EE114" s="373"/>
      <c r="EF114" s="373"/>
    </row>
    <row r="115" customFormat="false" ht="15" hidden="false" customHeight="true" outlineLevel="0" collapsed="false">
      <c r="A115" s="331"/>
      <c r="B115" s="331"/>
      <c r="C115" s="331"/>
      <c r="D115" s="458"/>
      <c r="E115" s="458"/>
      <c r="F115" s="458"/>
      <c r="G115" s="465"/>
      <c r="H115" s="458"/>
      <c r="I115" s="429"/>
      <c r="J115" s="366"/>
      <c r="K115" s="429"/>
      <c r="L115" s="359"/>
      <c r="M115" s="282" t="s">
        <v>200</v>
      </c>
      <c r="N115" s="371"/>
      <c r="O115" s="403"/>
      <c r="P115" s="403"/>
      <c r="Q115" s="403"/>
      <c r="R115" s="403"/>
      <c r="S115" s="403"/>
      <c r="T115" s="403"/>
      <c r="U115" s="403"/>
      <c r="V115" s="403"/>
      <c r="W115" s="363"/>
      <c r="X115" s="168"/>
      <c r="Y115" s="363"/>
      <c r="Z115" s="371"/>
      <c r="AA115" s="403"/>
      <c r="AB115" s="403"/>
      <c r="AC115" s="403"/>
      <c r="AD115" s="403"/>
      <c r="AE115" s="403"/>
      <c r="AF115" s="403"/>
      <c r="AG115" s="403"/>
      <c r="AH115" s="403"/>
      <c r="AI115" s="363"/>
      <c r="AJ115" s="168"/>
      <c r="AK115" s="363"/>
      <c r="AL115" s="371"/>
      <c r="AM115" s="403"/>
      <c r="AN115" s="403"/>
      <c r="AO115" s="403"/>
      <c r="AP115" s="403"/>
      <c r="AQ115" s="403"/>
      <c r="AR115" s="403"/>
      <c r="AS115" s="403"/>
      <c r="AT115" s="403"/>
      <c r="AU115" s="363"/>
      <c r="AV115" s="168"/>
      <c r="AW115" s="363"/>
      <c r="AX115" s="371"/>
      <c r="AY115" s="403"/>
      <c r="AZ115" s="403"/>
      <c r="BA115" s="403"/>
      <c r="BB115" s="403"/>
      <c r="BC115" s="403"/>
      <c r="BD115" s="403"/>
      <c r="BE115" s="403"/>
      <c r="BF115" s="403"/>
      <c r="BG115" s="363"/>
      <c r="BH115" s="168"/>
      <c r="BI115" s="363"/>
      <c r="BJ115" s="371"/>
      <c r="BK115" s="403"/>
      <c r="BL115" s="403"/>
      <c r="BM115" s="403"/>
      <c r="BN115" s="403"/>
      <c r="BO115" s="403"/>
      <c r="BP115" s="403"/>
      <c r="BQ115" s="403"/>
      <c r="BR115" s="403"/>
      <c r="BS115" s="363"/>
      <c r="BT115" s="168"/>
      <c r="BU115" s="363"/>
      <c r="BV115" s="371"/>
      <c r="BW115" s="403"/>
      <c r="BX115" s="403"/>
      <c r="BY115" s="403"/>
      <c r="BZ115" s="403"/>
      <c r="CA115" s="403"/>
      <c r="CB115" s="403"/>
      <c r="CC115" s="403"/>
      <c r="CD115" s="403"/>
      <c r="CE115" s="363"/>
      <c r="CF115" s="168"/>
      <c r="CG115" s="363"/>
      <c r="CH115" s="371"/>
      <c r="CI115" s="403"/>
      <c r="CJ115" s="403"/>
      <c r="CK115" s="403"/>
      <c r="CL115" s="403"/>
      <c r="CM115" s="403"/>
      <c r="CN115" s="403"/>
      <c r="CO115" s="403"/>
      <c r="CP115" s="403"/>
      <c r="CQ115" s="363"/>
      <c r="CR115" s="168"/>
      <c r="CS115" s="363"/>
      <c r="CT115" s="371"/>
      <c r="CU115" s="403"/>
      <c r="CV115" s="403"/>
      <c r="CW115" s="403"/>
      <c r="CX115" s="403"/>
      <c r="CY115" s="403"/>
      <c r="CZ115" s="403"/>
      <c r="DA115" s="403"/>
      <c r="DB115" s="403"/>
      <c r="DC115" s="363"/>
      <c r="DD115" s="168"/>
      <c r="DE115" s="363"/>
      <c r="DF115" s="371"/>
      <c r="DG115" s="403"/>
      <c r="DH115" s="403"/>
      <c r="DI115" s="403"/>
      <c r="DJ115" s="403"/>
      <c r="DK115" s="403"/>
      <c r="DL115" s="403"/>
      <c r="DM115" s="403"/>
      <c r="DN115" s="403"/>
      <c r="DO115" s="363"/>
      <c r="DP115" s="168"/>
      <c r="DQ115" s="363"/>
      <c r="DR115" s="371"/>
      <c r="DS115" s="168"/>
      <c r="DT115" s="361"/>
      <c r="DU115" s="373"/>
      <c r="DV115" s="373"/>
      <c r="DW115" s="373"/>
      <c r="DX115" s="373"/>
      <c r="DY115" s="373"/>
      <c r="DZ115" s="373"/>
      <c r="EA115" s="373"/>
      <c r="EB115" s="373"/>
      <c r="EC115" s="373"/>
      <c r="ED115" s="373"/>
      <c r="EE115" s="373"/>
      <c r="EF115" s="373"/>
    </row>
    <row r="116" customFormat="false" ht="15" hidden="false" customHeight="true" outlineLevel="0" collapsed="false">
      <c r="A116" s="331"/>
      <c r="B116" s="331"/>
      <c r="C116" s="458"/>
      <c r="D116" s="458"/>
      <c r="E116" s="458"/>
      <c r="F116" s="458"/>
      <c r="G116" s="465"/>
      <c r="H116" s="458"/>
      <c r="I116" s="429"/>
      <c r="J116" s="366"/>
      <c r="K116" s="429"/>
      <c r="L116" s="359"/>
      <c r="M116" s="371" t="s">
        <v>201</v>
      </c>
      <c r="N116" s="371"/>
      <c r="O116" s="403"/>
      <c r="P116" s="403"/>
      <c r="Q116" s="403"/>
      <c r="R116" s="403"/>
      <c r="S116" s="403"/>
      <c r="T116" s="403"/>
      <c r="U116" s="403"/>
      <c r="V116" s="403"/>
      <c r="W116" s="363"/>
      <c r="X116" s="168"/>
      <c r="Y116" s="363"/>
      <c r="Z116" s="371"/>
      <c r="AA116" s="403"/>
      <c r="AB116" s="403"/>
      <c r="AC116" s="403"/>
      <c r="AD116" s="403"/>
      <c r="AE116" s="403"/>
      <c r="AF116" s="403"/>
      <c r="AG116" s="403"/>
      <c r="AH116" s="403"/>
      <c r="AI116" s="363"/>
      <c r="AJ116" s="168"/>
      <c r="AK116" s="363"/>
      <c r="AL116" s="371"/>
      <c r="AM116" s="403"/>
      <c r="AN116" s="403"/>
      <c r="AO116" s="403"/>
      <c r="AP116" s="403"/>
      <c r="AQ116" s="403"/>
      <c r="AR116" s="403"/>
      <c r="AS116" s="403"/>
      <c r="AT116" s="403"/>
      <c r="AU116" s="363"/>
      <c r="AV116" s="168"/>
      <c r="AW116" s="363"/>
      <c r="AX116" s="371"/>
      <c r="AY116" s="403"/>
      <c r="AZ116" s="403"/>
      <c r="BA116" s="403"/>
      <c r="BB116" s="403"/>
      <c r="BC116" s="403"/>
      <c r="BD116" s="403"/>
      <c r="BE116" s="403"/>
      <c r="BF116" s="403"/>
      <c r="BG116" s="363"/>
      <c r="BH116" s="168"/>
      <c r="BI116" s="363"/>
      <c r="BJ116" s="371"/>
      <c r="BK116" s="403"/>
      <c r="BL116" s="403"/>
      <c r="BM116" s="403"/>
      <c r="BN116" s="403"/>
      <c r="BO116" s="403"/>
      <c r="BP116" s="403"/>
      <c r="BQ116" s="403"/>
      <c r="BR116" s="403"/>
      <c r="BS116" s="363"/>
      <c r="BT116" s="168"/>
      <c r="BU116" s="363"/>
      <c r="BV116" s="371"/>
      <c r="BW116" s="403"/>
      <c r="BX116" s="403"/>
      <c r="BY116" s="403"/>
      <c r="BZ116" s="403"/>
      <c r="CA116" s="403"/>
      <c r="CB116" s="403"/>
      <c r="CC116" s="403"/>
      <c r="CD116" s="403"/>
      <c r="CE116" s="363"/>
      <c r="CF116" s="168"/>
      <c r="CG116" s="363"/>
      <c r="CH116" s="371"/>
      <c r="CI116" s="403"/>
      <c r="CJ116" s="403"/>
      <c r="CK116" s="403"/>
      <c r="CL116" s="403"/>
      <c r="CM116" s="403"/>
      <c r="CN116" s="403"/>
      <c r="CO116" s="403"/>
      <c r="CP116" s="403"/>
      <c r="CQ116" s="363"/>
      <c r="CR116" s="168"/>
      <c r="CS116" s="363"/>
      <c r="CT116" s="371"/>
      <c r="CU116" s="403"/>
      <c r="CV116" s="403"/>
      <c r="CW116" s="403"/>
      <c r="CX116" s="403"/>
      <c r="CY116" s="403"/>
      <c r="CZ116" s="403"/>
      <c r="DA116" s="403"/>
      <c r="DB116" s="403"/>
      <c r="DC116" s="363"/>
      <c r="DD116" s="168"/>
      <c r="DE116" s="363"/>
      <c r="DF116" s="371"/>
      <c r="DG116" s="403"/>
      <c r="DH116" s="403"/>
      <c r="DI116" s="403"/>
      <c r="DJ116" s="403"/>
      <c r="DK116" s="403"/>
      <c r="DL116" s="403"/>
      <c r="DM116" s="403"/>
      <c r="DN116" s="403"/>
      <c r="DO116" s="363"/>
      <c r="DP116" s="168"/>
      <c r="DQ116" s="363"/>
      <c r="DR116" s="371"/>
      <c r="DS116" s="168"/>
      <c r="DT116" s="361"/>
      <c r="DU116" s="373"/>
      <c r="DV116" s="373"/>
      <c r="DW116" s="373"/>
      <c r="DX116" s="373"/>
      <c r="DY116" s="373"/>
      <c r="DZ116" s="373"/>
      <c r="EA116" s="373"/>
      <c r="EB116" s="373"/>
      <c r="EC116" s="373"/>
      <c r="ED116" s="373"/>
      <c r="EE116" s="373"/>
      <c r="EF116" s="373"/>
    </row>
    <row r="117" customFormat="false" ht="15" hidden="false" customHeight="true" outlineLevel="0" collapsed="false">
      <c r="A117" s="331"/>
      <c r="B117" s="458"/>
      <c r="C117" s="458"/>
      <c r="D117" s="458"/>
      <c r="E117" s="458"/>
      <c r="F117" s="458"/>
      <c r="G117" s="465"/>
      <c r="H117" s="458"/>
      <c r="I117" s="429"/>
      <c r="J117" s="366"/>
      <c r="K117" s="429"/>
      <c r="L117" s="359"/>
      <c r="M117" s="180" t="s">
        <v>112</v>
      </c>
      <c r="N117" s="371"/>
      <c r="O117" s="403"/>
      <c r="P117" s="403"/>
      <c r="Q117" s="403"/>
      <c r="R117" s="403"/>
      <c r="S117" s="403"/>
      <c r="T117" s="403"/>
      <c r="U117" s="403"/>
      <c r="V117" s="403"/>
      <c r="W117" s="363"/>
      <c r="X117" s="168"/>
      <c r="Y117" s="363"/>
      <c r="Z117" s="371"/>
      <c r="AA117" s="403"/>
      <c r="AB117" s="403"/>
      <c r="AC117" s="403"/>
      <c r="AD117" s="403"/>
      <c r="AE117" s="403"/>
      <c r="AF117" s="403"/>
      <c r="AG117" s="403"/>
      <c r="AH117" s="403"/>
      <c r="AI117" s="363"/>
      <c r="AJ117" s="168"/>
      <c r="AK117" s="363"/>
      <c r="AL117" s="371"/>
      <c r="AM117" s="403"/>
      <c r="AN117" s="403"/>
      <c r="AO117" s="403"/>
      <c r="AP117" s="403"/>
      <c r="AQ117" s="403"/>
      <c r="AR117" s="403"/>
      <c r="AS117" s="403"/>
      <c r="AT117" s="403"/>
      <c r="AU117" s="363"/>
      <c r="AV117" s="168"/>
      <c r="AW117" s="363"/>
      <c r="AX117" s="371"/>
      <c r="AY117" s="403"/>
      <c r="AZ117" s="403"/>
      <c r="BA117" s="403"/>
      <c r="BB117" s="403"/>
      <c r="BC117" s="403"/>
      <c r="BD117" s="403"/>
      <c r="BE117" s="403"/>
      <c r="BF117" s="403"/>
      <c r="BG117" s="363"/>
      <c r="BH117" s="168"/>
      <c r="BI117" s="363"/>
      <c r="BJ117" s="371"/>
      <c r="BK117" s="403"/>
      <c r="BL117" s="403"/>
      <c r="BM117" s="403"/>
      <c r="BN117" s="403"/>
      <c r="BO117" s="403"/>
      <c r="BP117" s="403"/>
      <c r="BQ117" s="403"/>
      <c r="BR117" s="403"/>
      <c r="BS117" s="363"/>
      <c r="BT117" s="168"/>
      <c r="BU117" s="363"/>
      <c r="BV117" s="371"/>
      <c r="BW117" s="403"/>
      <c r="BX117" s="403"/>
      <c r="BY117" s="403"/>
      <c r="BZ117" s="403"/>
      <c r="CA117" s="403"/>
      <c r="CB117" s="403"/>
      <c r="CC117" s="403"/>
      <c r="CD117" s="403"/>
      <c r="CE117" s="363"/>
      <c r="CF117" s="168"/>
      <c r="CG117" s="363"/>
      <c r="CH117" s="371"/>
      <c r="CI117" s="403"/>
      <c r="CJ117" s="403"/>
      <c r="CK117" s="403"/>
      <c r="CL117" s="403"/>
      <c r="CM117" s="403"/>
      <c r="CN117" s="403"/>
      <c r="CO117" s="403"/>
      <c r="CP117" s="403"/>
      <c r="CQ117" s="363"/>
      <c r="CR117" s="168"/>
      <c r="CS117" s="363"/>
      <c r="CT117" s="371"/>
      <c r="CU117" s="403"/>
      <c r="CV117" s="403"/>
      <c r="CW117" s="403"/>
      <c r="CX117" s="403"/>
      <c r="CY117" s="403"/>
      <c r="CZ117" s="403"/>
      <c r="DA117" s="403"/>
      <c r="DB117" s="403"/>
      <c r="DC117" s="363"/>
      <c r="DD117" s="168"/>
      <c r="DE117" s="363"/>
      <c r="DF117" s="371"/>
      <c r="DG117" s="403"/>
      <c r="DH117" s="403"/>
      <c r="DI117" s="403"/>
      <c r="DJ117" s="403"/>
      <c r="DK117" s="403"/>
      <c r="DL117" s="403"/>
      <c r="DM117" s="403"/>
      <c r="DN117" s="403"/>
      <c r="DO117" s="363"/>
      <c r="DP117" s="168"/>
      <c r="DQ117" s="363"/>
      <c r="DR117" s="371"/>
      <c r="DS117" s="168"/>
      <c r="DT117" s="361"/>
      <c r="DU117" s="373"/>
      <c r="DV117" s="373"/>
      <c r="DW117" s="373"/>
      <c r="DX117" s="373"/>
      <c r="DY117" s="373"/>
      <c r="DZ117" s="373"/>
      <c r="EA117" s="373"/>
      <c r="EB117" s="373"/>
      <c r="EC117" s="373"/>
      <c r="ED117" s="373"/>
      <c r="EE117" s="373"/>
      <c r="EF117" s="373"/>
    </row>
    <row r="118" customFormat="false" ht="15" hidden="false" customHeight="true" outlineLevel="0" collapsed="false">
      <c r="A118" s="373"/>
      <c r="B118" s="373"/>
      <c r="C118" s="373"/>
      <c r="D118" s="373"/>
      <c r="E118" s="373"/>
      <c r="F118" s="373"/>
      <c r="G118" s="440"/>
      <c r="H118" s="373"/>
      <c r="I118" s="2"/>
      <c r="J118" s="366"/>
      <c r="L118" s="359"/>
      <c r="M118" s="290" t="s">
        <v>202</v>
      </c>
      <c r="N118" s="371"/>
      <c r="O118" s="403"/>
      <c r="P118" s="403"/>
      <c r="Q118" s="403"/>
      <c r="R118" s="403"/>
      <c r="S118" s="403"/>
      <c r="T118" s="403"/>
      <c r="U118" s="403"/>
      <c r="V118" s="403"/>
      <c r="W118" s="363"/>
      <c r="X118" s="168"/>
      <c r="Y118" s="363"/>
      <c r="Z118" s="371"/>
      <c r="AA118" s="403"/>
      <c r="AB118" s="403"/>
      <c r="AC118" s="403"/>
      <c r="AD118" s="403"/>
      <c r="AE118" s="403"/>
      <c r="AF118" s="403"/>
      <c r="AG118" s="403"/>
      <c r="AH118" s="403"/>
      <c r="AI118" s="363"/>
      <c r="AJ118" s="168"/>
      <c r="AK118" s="363"/>
      <c r="AL118" s="371"/>
      <c r="AM118" s="403"/>
      <c r="AN118" s="403"/>
      <c r="AO118" s="403"/>
      <c r="AP118" s="403"/>
      <c r="AQ118" s="403"/>
      <c r="AR118" s="403"/>
      <c r="AS118" s="403"/>
      <c r="AT118" s="403"/>
      <c r="AU118" s="363"/>
      <c r="AV118" s="168"/>
      <c r="AW118" s="363"/>
      <c r="AX118" s="371"/>
      <c r="AY118" s="403"/>
      <c r="AZ118" s="403"/>
      <c r="BA118" s="403"/>
      <c r="BB118" s="403"/>
      <c r="BC118" s="403"/>
      <c r="BD118" s="403"/>
      <c r="BE118" s="403"/>
      <c r="BF118" s="403"/>
      <c r="BG118" s="363"/>
      <c r="BH118" s="168"/>
      <c r="BI118" s="363"/>
      <c r="BJ118" s="371"/>
      <c r="BK118" s="403"/>
      <c r="BL118" s="403"/>
      <c r="BM118" s="403"/>
      <c r="BN118" s="403"/>
      <c r="BO118" s="403"/>
      <c r="BP118" s="403"/>
      <c r="BQ118" s="403"/>
      <c r="BR118" s="403"/>
      <c r="BS118" s="363"/>
      <c r="BT118" s="168"/>
      <c r="BU118" s="363"/>
      <c r="BV118" s="371"/>
      <c r="BW118" s="403"/>
      <c r="BX118" s="403"/>
      <c r="BY118" s="403"/>
      <c r="BZ118" s="403"/>
      <c r="CA118" s="403"/>
      <c r="CB118" s="403"/>
      <c r="CC118" s="403"/>
      <c r="CD118" s="403"/>
      <c r="CE118" s="363"/>
      <c r="CF118" s="168"/>
      <c r="CG118" s="363"/>
      <c r="CH118" s="371"/>
      <c r="CI118" s="403"/>
      <c r="CJ118" s="403"/>
      <c r="CK118" s="403"/>
      <c r="CL118" s="403"/>
      <c r="CM118" s="403"/>
      <c r="CN118" s="403"/>
      <c r="CO118" s="403"/>
      <c r="CP118" s="403"/>
      <c r="CQ118" s="363"/>
      <c r="CR118" s="168"/>
      <c r="CS118" s="363"/>
      <c r="CT118" s="371"/>
      <c r="CU118" s="403"/>
      <c r="CV118" s="403"/>
      <c r="CW118" s="403"/>
      <c r="CX118" s="403"/>
      <c r="CY118" s="403"/>
      <c r="CZ118" s="403"/>
      <c r="DA118" s="403"/>
      <c r="DB118" s="403"/>
      <c r="DC118" s="363"/>
      <c r="DD118" s="168"/>
      <c r="DE118" s="363"/>
      <c r="DF118" s="371"/>
      <c r="DG118" s="403"/>
      <c r="DH118" s="403"/>
      <c r="DI118" s="403"/>
      <c r="DJ118" s="403"/>
      <c r="DK118" s="403"/>
      <c r="DL118" s="403"/>
      <c r="DM118" s="403"/>
      <c r="DN118" s="403"/>
      <c r="DO118" s="363"/>
      <c r="DP118" s="168"/>
      <c r="DQ118" s="363"/>
      <c r="DR118" s="371"/>
      <c r="DS118" s="168"/>
      <c r="DT118" s="361"/>
      <c r="DU118" s="373"/>
      <c r="DV118" s="373"/>
      <c r="DW118" s="373"/>
      <c r="DX118" s="373"/>
      <c r="DY118" s="373"/>
      <c r="DZ118" s="373"/>
      <c r="EA118" s="373"/>
      <c r="EB118" s="373"/>
      <c r="EC118" s="373"/>
      <c r="ED118" s="373"/>
      <c r="EE118" s="373"/>
      <c r="EF118" s="373"/>
    </row>
    <row r="119" s="130" customFormat="true" ht="102.75" hidden="false" customHeight="true" outlineLevel="0" collapsed="false">
      <c r="G119" s="591"/>
      <c r="H119" s="332" t="n">
        <v>1</v>
      </c>
      <c r="I119" s="334"/>
      <c r="J119" s="366"/>
      <c r="K119" s="131"/>
      <c r="L119" s="336" t="e">
        <f aca="false">mergeValue(A119)&amp;"."&amp;mergeValue(B119)&amp;"."&amp;mergeValue(C119)&amp;"."&amp;mergeValue(D119)&amp;"."&amp;mergeValue(F119)&amp;"."&amp;mergeValue(G119)&amp;"."&amp;mergeValue(H119)</f>
        <v>#VALUE!</v>
      </c>
      <c r="M119" s="592"/>
      <c r="N119" s="593"/>
      <c r="O119" s="375"/>
      <c r="P119" s="375"/>
      <c r="Q119" s="353"/>
      <c r="R119" s="426"/>
      <c r="S119" s="427"/>
      <c r="T119" s="426"/>
      <c r="U119" s="427"/>
      <c r="V119" s="358" t="str">
        <f aca="false">W119&amp;"-"&amp;Y119</f>
        <v>-</v>
      </c>
      <c r="W119" s="375"/>
      <c r="X119" s="356" t="s">
        <v>36</v>
      </c>
      <c r="Y119" s="355"/>
      <c r="Z119" s="356" t="s">
        <v>36</v>
      </c>
      <c r="AA119" s="375"/>
      <c r="AB119" s="375"/>
      <c r="AC119" s="353"/>
      <c r="AD119" s="426"/>
      <c r="AE119" s="427"/>
      <c r="AF119" s="426"/>
      <c r="AG119" s="427"/>
      <c r="AH119" s="358" t="str">
        <f aca="false">AI119&amp;"-"&amp;AK119</f>
        <v>-</v>
      </c>
      <c r="AI119" s="375"/>
      <c r="AJ119" s="356" t="s">
        <v>36</v>
      </c>
      <c r="AK119" s="355"/>
      <c r="AL119" s="356" t="s">
        <v>36</v>
      </c>
      <c r="AM119" s="375"/>
      <c r="AN119" s="375"/>
      <c r="AO119" s="353"/>
      <c r="AP119" s="426"/>
      <c r="AQ119" s="427"/>
      <c r="AR119" s="426"/>
      <c r="AS119" s="427"/>
      <c r="AT119" s="358" t="str">
        <f aca="false">AU119&amp;"-"&amp;AW119</f>
        <v>-</v>
      </c>
      <c r="AU119" s="375"/>
      <c r="AV119" s="356" t="s">
        <v>36</v>
      </c>
      <c r="AW119" s="355"/>
      <c r="AX119" s="356" t="s">
        <v>36</v>
      </c>
      <c r="AY119" s="375"/>
      <c r="AZ119" s="375"/>
      <c r="BA119" s="353"/>
      <c r="BB119" s="426"/>
      <c r="BC119" s="427"/>
      <c r="BD119" s="426"/>
      <c r="BE119" s="427"/>
      <c r="BF119" s="358" t="str">
        <f aca="false">BG119&amp;"-"&amp;BI119</f>
        <v>-</v>
      </c>
      <c r="BG119" s="375"/>
      <c r="BH119" s="356" t="s">
        <v>36</v>
      </c>
      <c r="BI119" s="355"/>
      <c r="BJ119" s="356" t="s">
        <v>36</v>
      </c>
      <c r="BK119" s="375"/>
      <c r="BL119" s="375"/>
      <c r="BM119" s="353"/>
      <c r="BN119" s="426"/>
      <c r="BO119" s="427"/>
      <c r="BP119" s="426"/>
      <c r="BQ119" s="427"/>
      <c r="BR119" s="358" t="str">
        <f aca="false">BS119&amp;"-"&amp;BU119</f>
        <v>-</v>
      </c>
      <c r="BS119" s="375"/>
      <c r="BT119" s="356" t="s">
        <v>36</v>
      </c>
      <c r="BU119" s="355"/>
      <c r="BV119" s="356" t="s">
        <v>36</v>
      </c>
      <c r="BW119" s="375"/>
      <c r="BX119" s="375"/>
      <c r="BY119" s="353"/>
      <c r="BZ119" s="426"/>
      <c r="CA119" s="427"/>
      <c r="CB119" s="426"/>
      <c r="CC119" s="427"/>
      <c r="CD119" s="358" t="str">
        <f aca="false">CE119&amp;"-"&amp;CG119</f>
        <v>-</v>
      </c>
      <c r="CE119" s="375"/>
      <c r="CF119" s="356" t="s">
        <v>36</v>
      </c>
      <c r="CG119" s="355"/>
      <c r="CH119" s="356" t="s">
        <v>36</v>
      </c>
      <c r="CI119" s="375"/>
      <c r="CJ119" s="375"/>
      <c r="CK119" s="353"/>
      <c r="CL119" s="426"/>
      <c r="CM119" s="427"/>
      <c r="CN119" s="426"/>
      <c r="CO119" s="427"/>
      <c r="CP119" s="358" t="str">
        <f aca="false">CQ119&amp;"-"&amp;CS119</f>
        <v>-</v>
      </c>
      <c r="CQ119" s="375"/>
      <c r="CR119" s="356" t="s">
        <v>36</v>
      </c>
      <c r="CS119" s="355"/>
      <c r="CT119" s="356" t="s">
        <v>36</v>
      </c>
      <c r="CU119" s="375"/>
      <c r="CV119" s="375"/>
      <c r="CW119" s="353"/>
      <c r="CX119" s="426"/>
      <c r="CY119" s="427"/>
      <c r="CZ119" s="426"/>
      <c r="DA119" s="427"/>
      <c r="DB119" s="358" t="str">
        <f aca="false">DC119&amp;"-"&amp;DE119</f>
        <v>-</v>
      </c>
      <c r="DC119" s="375"/>
      <c r="DD119" s="356" t="s">
        <v>36</v>
      </c>
      <c r="DE119" s="355"/>
      <c r="DF119" s="356" t="s">
        <v>36</v>
      </c>
      <c r="DG119" s="375"/>
      <c r="DH119" s="375"/>
      <c r="DI119" s="353"/>
      <c r="DJ119" s="426"/>
      <c r="DK119" s="427"/>
      <c r="DL119" s="426"/>
      <c r="DM119" s="427"/>
      <c r="DN119" s="358" t="str">
        <f aca="false">DO119&amp;"-"&amp;DQ119</f>
        <v>-</v>
      </c>
      <c r="DO119" s="375"/>
      <c r="DP119" s="356" t="s">
        <v>36</v>
      </c>
      <c r="DQ119" s="355"/>
      <c r="DR119" s="356" t="s">
        <v>36</v>
      </c>
      <c r="DS119" s="594"/>
      <c r="DT119" s="237"/>
      <c r="DU119" s="135" t="e">
        <f aca="false">strCheckDate(O119:DS119)</f>
        <v>#VALUE!</v>
      </c>
      <c r="DV119" s="135"/>
      <c r="DW119" s="135"/>
      <c r="DX119" s="132"/>
      <c r="DY119" s="135"/>
      <c r="DZ119" s="135"/>
      <c r="EA119" s="135"/>
      <c r="EB119" s="135"/>
      <c r="EC119" s="135"/>
      <c r="ED119" s="135"/>
      <c r="EE119" s="135"/>
      <c r="EF119" s="135"/>
    </row>
    <row r="122" s="564" customFormat="true" ht="17.1" hidden="false" customHeight="true" outlineLevel="0" collapsed="false">
      <c r="G122" s="564" t="s">
        <v>371</v>
      </c>
      <c r="I122" s="564" t="s">
        <v>100</v>
      </c>
      <c r="U122" s="582"/>
    </row>
    <row r="123" customFormat="false" ht="17.1" hidden="false" customHeight="true" outlineLevel="0" collapsed="false">
      <c r="T123" s="578"/>
      <c r="U123" s="6"/>
    </row>
    <row r="124" s="130" customFormat="true" ht="22.8" hidden="false" customHeight="true" outlineLevel="0" collapsed="false">
      <c r="A124" s="331" t="n">
        <v>1</v>
      </c>
      <c r="B124" s="332"/>
      <c r="C124" s="332"/>
      <c r="D124" s="332"/>
      <c r="E124" s="333"/>
      <c r="F124" s="331"/>
      <c r="G124" s="331"/>
      <c r="H124" s="331"/>
      <c r="I124" s="299"/>
      <c r="J124" s="334"/>
      <c r="K124" s="335"/>
      <c r="L124" s="336" t="e">
        <f aca="false">mergeValue(A124)</f>
        <v>#VALUE!</v>
      </c>
      <c r="M124" s="337" t="s">
        <v>119</v>
      </c>
      <c r="N124" s="399"/>
      <c r="O124" s="245"/>
      <c r="P124" s="245"/>
      <c r="Q124" s="245"/>
      <c r="R124" s="245"/>
      <c r="S124" s="245"/>
      <c r="T124" s="245"/>
      <c r="U124" s="245"/>
      <c r="V124" s="245"/>
      <c r="W124" s="340" t="s">
        <v>228</v>
      </c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</row>
    <row r="125" s="130" customFormat="true" ht="34.2" hidden="false" customHeight="true" outlineLevel="0" collapsed="false">
      <c r="A125" s="331"/>
      <c r="B125" s="331" t="n">
        <v>1</v>
      </c>
      <c r="C125" s="332"/>
      <c r="D125" s="332"/>
      <c r="E125" s="331"/>
      <c r="F125" s="331"/>
      <c r="G125" s="331"/>
      <c r="H125" s="331"/>
      <c r="I125" s="153"/>
      <c r="J125" s="341"/>
      <c r="K125" s="342"/>
      <c r="L125" s="336" t="e">
        <f aca="false">mergeValue(A125)&amp;"."&amp;mergeValue(B125)</f>
        <v>#VALUE!</v>
      </c>
      <c r="M125" s="343" t="s">
        <v>90</v>
      </c>
      <c r="N125" s="399"/>
      <c r="O125" s="245"/>
      <c r="P125" s="245"/>
      <c r="Q125" s="245"/>
      <c r="R125" s="245"/>
      <c r="S125" s="245"/>
      <c r="T125" s="245"/>
      <c r="U125" s="245"/>
      <c r="V125" s="245"/>
      <c r="W125" s="340" t="s">
        <v>187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8" hidden="false" customHeight="true" outlineLevel="0" collapsed="false">
      <c r="A126" s="331"/>
      <c r="B126" s="331"/>
      <c r="C126" s="331" t="n">
        <v>1</v>
      </c>
      <c r="D126" s="332"/>
      <c r="E126" s="331"/>
      <c r="F126" s="331"/>
      <c r="G126" s="331"/>
      <c r="H126" s="331"/>
      <c r="I126" s="344"/>
      <c r="J126" s="341"/>
      <c r="K126" s="342"/>
      <c r="L126" s="336" t="e">
        <f aca="false">mergeValue(A126)&amp;"."&amp;mergeValue(B126)&amp;"."&amp;mergeValue(C126)</f>
        <v>#VALUE!</v>
      </c>
      <c r="M126" s="345" t="s">
        <v>188</v>
      </c>
      <c r="N126" s="399"/>
      <c r="O126" s="245"/>
      <c r="P126" s="245"/>
      <c r="Q126" s="245"/>
      <c r="R126" s="245"/>
      <c r="S126" s="245"/>
      <c r="T126" s="245"/>
      <c r="U126" s="245"/>
      <c r="V126" s="245"/>
      <c r="W126" s="340" t="s">
        <v>189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8" hidden="false" customHeight="true" outlineLevel="0" collapsed="false">
      <c r="A127" s="331"/>
      <c r="B127" s="331"/>
      <c r="C127" s="331"/>
      <c r="D127" s="331" t="n">
        <v>1</v>
      </c>
      <c r="E127" s="331"/>
      <c r="F127" s="331"/>
      <c r="G127" s="331"/>
      <c r="H127" s="331"/>
      <c r="I127" s="344"/>
      <c r="J127" s="341"/>
      <c r="K127" s="342"/>
      <c r="L127" s="336" t="e">
        <f aca="false">mergeValue(A127)&amp;"."&amp;mergeValue(B127)&amp;"."&amp;mergeValue(C127)&amp;"."&amp;mergeValue(D127)</f>
        <v>#VALUE!</v>
      </c>
      <c r="M127" s="346" t="s">
        <v>190</v>
      </c>
      <c r="N127" s="399"/>
      <c r="O127" s="245"/>
      <c r="P127" s="245"/>
      <c r="Q127" s="245"/>
      <c r="R127" s="245"/>
      <c r="S127" s="245"/>
      <c r="T127" s="245"/>
      <c r="U127" s="245"/>
      <c r="V127" s="245"/>
      <c r="W127" s="340" t="s">
        <v>191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11.25" hidden="true" customHeight="true" outlineLevel="0" collapsed="false">
      <c r="A128" s="331"/>
      <c r="B128" s="331"/>
      <c r="C128" s="331"/>
      <c r="D128" s="331"/>
      <c r="E128" s="331" t="n">
        <v>1</v>
      </c>
      <c r="F128" s="331"/>
      <c r="G128" s="331"/>
      <c r="H128" s="332" t="n">
        <v>1</v>
      </c>
      <c r="I128" s="331" t="n">
        <v>1</v>
      </c>
      <c r="J128" s="331"/>
      <c r="K128" s="347"/>
      <c r="L128" s="336"/>
      <c r="M128" s="348"/>
      <c r="N128" s="274"/>
      <c r="O128" s="411"/>
      <c r="P128" s="411"/>
      <c r="Q128" s="411"/>
      <c r="R128" s="411"/>
      <c r="S128" s="411"/>
      <c r="T128" s="411"/>
      <c r="U128" s="411"/>
      <c r="V128" s="421"/>
      <c r="W128" s="413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91.2" hidden="false" customHeight="true" outlineLevel="0" collapsed="false">
      <c r="A129" s="331"/>
      <c r="B129" s="331"/>
      <c r="C129" s="331"/>
      <c r="D129" s="331"/>
      <c r="E129" s="331"/>
      <c r="F129" s="331" t="n">
        <v>1</v>
      </c>
      <c r="G129" s="332"/>
      <c r="H129" s="332"/>
      <c r="I129" s="331"/>
      <c r="J129" s="331" t="n">
        <v>1</v>
      </c>
      <c r="K129" s="350"/>
      <c r="L129" s="336" t="e">
        <f aca="false">mergeValue(A129)&amp;"."&amp;mergeValue(B129)&amp;"."&amp;mergeValue(C129)&amp;"."&amp;mergeValue(D129)&amp;"."&amp;mergeValue(F129)</f>
        <v>#VALUE!</v>
      </c>
      <c r="M129" s="351" t="s">
        <v>194</v>
      </c>
      <c r="N129" s="274"/>
      <c r="O129" s="349"/>
      <c r="P129" s="349"/>
      <c r="Q129" s="349"/>
      <c r="R129" s="349"/>
      <c r="S129" s="349"/>
      <c r="T129" s="349"/>
      <c r="U129" s="349"/>
      <c r="V129" s="349"/>
      <c r="W129" s="340" t="s">
        <v>229</v>
      </c>
      <c r="X129" s="135"/>
      <c r="Y129" s="132" t="e">
        <f aca="false">strCheckUnique(Z129:Z132)</f>
        <v>#VALUE!</v>
      </c>
      <c r="Z129" s="135"/>
      <c r="AA129" s="132"/>
      <c r="AB129" s="135"/>
      <c r="AC129" s="135"/>
      <c r="AD129" s="135"/>
      <c r="AE129" s="135"/>
      <c r="AF129" s="135"/>
      <c r="AG129" s="135"/>
      <c r="AH129" s="135"/>
    </row>
    <row r="130" s="130" customFormat="true" ht="191.25" hidden="false" customHeight="true" outlineLevel="0" collapsed="false">
      <c r="A130" s="331"/>
      <c r="B130" s="331"/>
      <c r="C130" s="331"/>
      <c r="D130" s="331"/>
      <c r="E130" s="331"/>
      <c r="F130" s="331"/>
      <c r="G130" s="332" t="n">
        <v>1</v>
      </c>
      <c r="H130" s="332"/>
      <c r="I130" s="331"/>
      <c r="J130" s="331"/>
      <c r="K130" s="350" t="n">
        <v>1</v>
      </c>
      <c r="L130" s="336" t="e">
        <f aca="false">mergeValue(A130)&amp;"."&amp;mergeValue(B130)&amp;"."&amp;mergeValue(C130)&amp;"."&amp;mergeValue(D130)&amp;"."&amp;mergeValue(F130)&amp;"."&amp;mergeValue(G130)</f>
        <v>#VALUE!</v>
      </c>
      <c r="M130" s="352"/>
      <c r="N130" s="400"/>
      <c r="O130" s="353"/>
      <c r="P130" s="353"/>
      <c r="Q130" s="354"/>
      <c r="R130" s="355"/>
      <c r="S130" s="356" t="s">
        <v>72</v>
      </c>
      <c r="T130" s="355"/>
      <c r="U130" s="356" t="s">
        <v>36</v>
      </c>
      <c r="V130" s="402"/>
      <c r="W130" s="280" t="s">
        <v>234</v>
      </c>
      <c r="X130" s="135" t="e">
        <f aca="false">strCheckDate(O131:V131)</f>
        <v>#VALUE!</v>
      </c>
      <c r="Y130" s="132"/>
      <c r="Z130" s="132" t="str">
        <f aca="false">IF(M130="","",M130)</f>
        <v/>
      </c>
      <c r="AA130" s="132"/>
      <c r="AB130" s="132"/>
      <c r="AC130" s="132"/>
      <c r="AD130" s="135"/>
      <c r="AE130" s="135"/>
      <c r="AF130" s="135"/>
      <c r="AG130" s="135"/>
      <c r="AH130" s="135"/>
    </row>
    <row r="131" s="130" customFormat="true" ht="0.15" hidden="false" customHeight="true" outlineLevel="0" collapsed="false">
      <c r="A131" s="331"/>
      <c r="B131" s="331"/>
      <c r="C131" s="331"/>
      <c r="D131" s="331"/>
      <c r="E131" s="331"/>
      <c r="F131" s="331"/>
      <c r="G131" s="332"/>
      <c r="H131" s="332"/>
      <c r="I131" s="331"/>
      <c r="J131" s="331"/>
      <c r="K131" s="350"/>
      <c r="L131" s="357"/>
      <c r="M131" s="338"/>
      <c r="N131" s="400"/>
      <c r="O131" s="353"/>
      <c r="P131" s="353"/>
      <c r="Q131" s="358" t="str">
        <f aca="false">R130&amp;"-"&amp;T130</f>
        <v>-</v>
      </c>
      <c r="R131" s="355"/>
      <c r="S131" s="356"/>
      <c r="T131" s="355"/>
      <c r="U131" s="356"/>
      <c r="V131" s="402"/>
      <c r="W131" s="280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</row>
    <row r="132" customFormat="false" ht="15" hidden="false" customHeight="true" outlineLevel="0" collapsed="false">
      <c r="A132" s="331"/>
      <c r="B132" s="331"/>
      <c r="C132" s="331"/>
      <c r="D132" s="331"/>
      <c r="E132" s="331"/>
      <c r="F132" s="331"/>
      <c r="G132" s="331"/>
      <c r="H132" s="332"/>
      <c r="I132" s="331"/>
      <c r="J132" s="331"/>
      <c r="K132" s="347"/>
      <c r="L132" s="359"/>
      <c r="M132" s="362" t="s">
        <v>197</v>
      </c>
      <c r="N132" s="367"/>
      <c r="O132" s="403"/>
      <c r="P132" s="403"/>
      <c r="Q132" s="403"/>
      <c r="R132" s="363"/>
      <c r="S132" s="168"/>
      <c r="T132" s="363"/>
      <c r="U132" s="367"/>
      <c r="V132" s="361"/>
      <c r="W132" s="280"/>
      <c r="X132" s="373"/>
      <c r="Y132" s="373"/>
      <c r="Z132" s="373"/>
      <c r="AA132" s="373"/>
      <c r="AB132" s="373"/>
      <c r="AC132" s="373"/>
      <c r="AD132" s="373"/>
      <c r="AE132" s="373"/>
      <c r="AF132" s="373"/>
      <c r="AG132" s="373"/>
      <c r="AH132" s="373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7" t="s">
        <v>198</v>
      </c>
      <c r="N133" s="282"/>
      <c r="O133" s="403"/>
      <c r="P133" s="403"/>
      <c r="Q133" s="403"/>
      <c r="R133" s="363"/>
      <c r="S133" s="168"/>
      <c r="T133" s="363"/>
      <c r="U133" s="282"/>
      <c r="V133" s="168"/>
      <c r="W133" s="361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0.15" hidden="false" customHeight="true" outlineLevel="0" collapsed="false">
      <c r="A134" s="331"/>
      <c r="B134" s="331"/>
      <c r="C134" s="331"/>
      <c r="D134" s="331"/>
      <c r="E134" s="365"/>
      <c r="F134" s="331"/>
      <c r="G134" s="331"/>
      <c r="H134" s="331"/>
      <c r="I134" s="334"/>
      <c r="J134" s="366"/>
      <c r="K134" s="335"/>
      <c r="L134" s="359"/>
      <c r="M134" s="367"/>
      <c r="N134" s="371"/>
      <c r="O134" s="403"/>
      <c r="P134" s="403"/>
      <c r="Q134" s="403"/>
      <c r="R134" s="363"/>
      <c r="S134" s="168"/>
      <c r="T134" s="363"/>
      <c r="U134" s="371"/>
      <c r="V134" s="168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15" hidden="false" customHeight="true" outlineLevel="0" collapsed="false">
      <c r="A135" s="331"/>
      <c r="B135" s="331"/>
      <c r="C135" s="331"/>
      <c r="D135" s="365"/>
      <c r="E135" s="365"/>
      <c r="F135" s="331"/>
      <c r="G135" s="331"/>
      <c r="H135" s="331"/>
      <c r="I135" s="334"/>
      <c r="J135" s="366"/>
      <c r="K135" s="335"/>
      <c r="L135" s="359"/>
      <c r="M135" s="282" t="s">
        <v>200</v>
      </c>
      <c r="N135" s="371"/>
      <c r="O135" s="403"/>
      <c r="P135" s="403"/>
      <c r="Q135" s="403"/>
      <c r="R135" s="363"/>
      <c r="S135" s="168"/>
      <c r="T135" s="363"/>
      <c r="U135" s="371"/>
      <c r="V135" s="168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65"/>
      <c r="D136" s="365"/>
      <c r="E136" s="365"/>
      <c r="F136" s="365"/>
      <c r="G136" s="368"/>
      <c r="H136" s="334"/>
      <c r="I136" s="369"/>
      <c r="J136" s="366"/>
      <c r="K136" s="370"/>
      <c r="L136" s="359"/>
      <c r="M136" s="371" t="s">
        <v>201</v>
      </c>
      <c r="N136" s="371"/>
      <c r="O136" s="403"/>
      <c r="P136" s="403"/>
      <c r="Q136" s="403"/>
      <c r="R136" s="363"/>
      <c r="S136" s="168"/>
      <c r="T136" s="363"/>
      <c r="U136" s="371"/>
      <c r="V136" s="168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65"/>
      <c r="C137" s="365"/>
      <c r="D137" s="365"/>
      <c r="E137" s="365"/>
      <c r="F137" s="365"/>
      <c r="G137" s="368"/>
      <c r="H137" s="334"/>
      <c r="I137" s="334"/>
      <c r="J137" s="366"/>
      <c r="K137" s="335"/>
      <c r="L137" s="359"/>
      <c r="M137" s="180" t="s">
        <v>112</v>
      </c>
      <c r="N137" s="371"/>
      <c r="O137" s="403"/>
      <c r="P137" s="403"/>
      <c r="Q137" s="403"/>
      <c r="R137" s="363"/>
      <c r="S137" s="168"/>
      <c r="T137" s="363"/>
      <c r="U137" s="371"/>
      <c r="V137" s="168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L138" s="372"/>
      <c r="M138" s="290" t="s">
        <v>202</v>
      </c>
      <c r="N138" s="371"/>
      <c r="O138" s="403"/>
      <c r="P138" s="403"/>
      <c r="Q138" s="403"/>
      <c r="R138" s="363"/>
      <c r="S138" s="168"/>
      <c r="T138" s="363"/>
      <c r="U138" s="371"/>
      <c r="V138" s="168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7.1" hidden="false" customHeight="true" outlineLevel="0" collapsed="false"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s="564" customFormat="true" ht="17.1" hidden="false" customHeight="true" outlineLevel="0" collapsed="false">
      <c r="G140" s="564" t="s">
        <v>371</v>
      </c>
      <c r="I140" s="564" t="s">
        <v>101</v>
      </c>
      <c r="V140" s="582"/>
      <c r="X140" s="583"/>
      <c r="Y140" s="583"/>
      <c r="Z140" s="583"/>
      <c r="AA140" s="583"/>
      <c r="AB140" s="583"/>
      <c r="AC140" s="583"/>
      <c r="AD140" s="583"/>
      <c r="AE140" s="583"/>
      <c r="AF140" s="583"/>
      <c r="AG140" s="583"/>
      <c r="AH140" s="583"/>
    </row>
    <row r="141" customFormat="false" ht="17.1" hidden="false" customHeight="true" outlineLevel="0" collapsed="false">
      <c r="T141" s="578"/>
      <c r="U141" s="6"/>
      <c r="X141" s="373"/>
      <c r="Y141" s="373"/>
      <c r="Z141" s="373"/>
      <c r="AA141" s="373"/>
      <c r="AB141" s="373"/>
      <c r="AC141" s="373"/>
      <c r="AD141" s="373"/>
      <c r="AE141" s="373"/>
      <c r="AF141" s="373"/>
      <c r="AG141" s="373"/>
      <c r="AH141" s="373"/>
    </row>
    <row r="142" s="130" customFormat="true" ht="22.8" hidden="false" customHeight="true" outlineLevel="0" collapsed="false">
      <c r="A142" s="331" t="n">
        <v>1</v>
      </c>
      <c r="B142" s="332"/>
      <c r="C142" s="332"/>
      <c r="D142" s="332"/>
      <c r="E142" s="333"/>
      <c r="F142" s="331"/>
      <c r="G142" s="331"/>
      <c r="H142" s="331"/>
      <c r="I142" s="299"/>
      <c r="J142" s="334"/>
      <c r="K142" s="335"/>
      <c r="L142" s="336" t="e">
        <f aca="false">mergeValue(A142)</f>
        <v>#VALUE!</v>
      </c>
      <c r="M142" s="337" t="s">
        <v>119</v>
      </c>
      <c r="N142" s="399"/>
      <c r="O142" s="245"/>
      <c r="P142" s="245"/>
      <c r="Q142" s="245"/>
      <c r="R142" s="245"/>
      <c r="S142" s="245"/>
      <c r="T142" s="245"/>
      <c r="U142" s="245"/>
      <c r="V142" s="245"/>
      <c r="W142" s="340" t="s">
        <v>228</v>
      </c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</row>
    <row r="143" s="130" customFormat="true" ht="34.2" hidden="false" customHeight="true" outlineLevel="0" collapsed="false">
      <c r="A143" s="331"/>
      <c r="B143" s="331" t="n">
        <v>1</v>
      </c>
      <c r="C143" s="332"/>
      <c r="D143" s="332"/>
      <c r="E143" s="331"/>
      <c r="F143" s="331"/>
      <c r="G143" s="331"/>
      <c r="H143" s="331"/>
      <c r="I143" s="153"/>
      <c r="J143" s="341"/>
      <c r="K143" s="342"/>
      <c r="L143" s="336" t="e">
        <f aca="false">mergeValue(A143)&amp;"."&amp;mergeValue(B143)</f>
        <v>#VALUE!</v>
      </c>
      <c r="M143" s="343" t="s">
        <v>90</v>
      </c>
      <c r="N143" s="399"/>
      <c r="O143" s="245"/>
      <c r="P143" s="245"/>
      <c r="Q143" s="245"/>
      <c r="R143" s="245"/>
      <c r="S143" s="245"/>
      <c r="T143" s="245"/>
      <c r="U143" s="245"/>
      <c r="V143" s="245"/>
      <c r="W143" s="340" t="s">
        <v>187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8" hidden="false" customHeight="true" outlineLevel="0" collapsed="false">
      <c r="A144" s="331"/>
      <c r="B144" s="331"/>
      <c r="C144" s="331" t="n">
        <v>1</v>
      </c>
      <c r="D144" s="332"/>
      <c r="E144" s="331"/>
      <c r="F144" s="331"/>
      <c r="G144" s="331"/>
      <c r="H144" s="331"/>
      <c r="I144" s="344"/>
      <c r="J144" s="341"/>
      <c r="K144" s="342"/>
      <c r="L144" s="336" t="e">
        <f aca="false">mergeValue(A144)&amp;"."&amp;mergeValue(B144)&amp;"."&amp;mergeValue(C144)</f>
        <v>#VALUE!</v>
      </c>
      <c r="M144" s="345" t="s">
        <v>188</v>
      </c>
      <c r="N144" s="399"/>
      <c r="O144" s="245"/>
      <c r="P144" s="245"/>
      <c r="Q144" s="245"/>
      <c r="R144" s="245"/>
      <c r="S144" s="245"/>
      <c r="T144" s="245"/>
      <c r="U144" s="245"/>
      <c r="V144" s="245"/>
      <c r="W144" s="340" t="s">
        <v>189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8" hidden="false" customHeight="true" outlineLevel="0" collapsed="false">
      <c r="A145" s="331"/>
      <c r="B145" s="331"/>
      <c r="C145" s="331"/>
      <c r="D145" s="331" t="n">
        <v>1</v>
      </c>
      <c r="E145" s="331"/>
      <c r="F145" s="331"/>
      <c r="G145" s="331"/>
      <c r="H145" s="331"/>
      <c r="I145" s="344"/>
      <c r="J145" s="341"/>
      <c r="K145" s="342"/>
      <c r="L145" s="336" t="e">
        <f aca="false">mergeValue(A145)&amp;"."&amp;mergeValue(B145)&amp;"."&amp;mergeValue(C145)&amp;"."&amp;mergeValue(D145)</f>
        <v>#VALUE!</v>
      </c>
      <c r="M145" s="346" t="s">
        <v>190</v>
      </c>
      <c r="N145" s="399"/>
      <c r="O145" s="245"/>
      <c r="P145" s="245"/>
      <c r="Q145" s="245"/>
      <c r="R145" s="245"/>
      <c r="S145" s="245"/>
      <c r="T145" s="245"/>
      <c r="U145" s="245"/>
      <c r="V145" s="245"/>
      <c r="W145" s="340" t="s">
        <v>191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11.25" hidden="true" customHeight="true" outlineLevel="0" collapsed="false">
      <c r="A146" s="331"/>
      <c r="B146" s="331"/>
      <c r="C146" s="331"/>
      <c r="D146" s="331"/>
      <c r="E146" s="331" t="n">
        <v>1</v>
      </c>
      <c r="F146" s="331"/>
      <c r="G146" s="331"/>
      <c r="H146" s="332" t="n">
        <v>1</v>
      </c>
      <c r="I146" s="331" t="n">
        <v>1</v>
      </c>
      <c r="J146" s="331"/>
      <c r="K146" s="347"/>
      <c r="L146" s="336"/>
      <c r="M146" s="348"/>
      <c r="N146" s="274"/>
      <c r="O146" s="411"/>
      <c r="P146" s="411"/>
      <c r="Q146" s="411"/>
      <c r="R146" s="411"/>
      <c r="S146" s="411"/>
      <c r="T146" s="411"/>
      <c r="U146" s="411"/>
      <c r="V146" s="421"/>
      <c r="W146" s="413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91.2" hidden="false" customHeight="true" outlineLevel="0" collapsed="false">
      <c r="A147" s="331"/>
      <c r="B147" s="331"/>
      <c r="C147" s="331"/>
      <c r="D147" s="331"/>
      <c r="E147" s="331"/>
      <c r="F147" s="331" t="n">
        <v>1</v>
      </c>
      <c r="G147" s="332"/>
      <c r="H147" s="332"/>
      <c r="I147" s="331"/>
      <c r="J147" s="331" t="n">
        <v>1</v>
      </c>
      <c r="K147" s="350"/>
      <c r="L147" s="336" t="e">
        <f aca="false">mergeValue(A147)&amp;"."&amp;mergeValue(B147)&amp;"."&amp;mergeValue(C147)&amp;"."&amp;mergeValue(D147)&amp;"."&amp;mergeValue(F147)</f>
        <v>#VALUE!</v>
      </c>
      <c r="M147" s="351" t="s">
        <v>194</v>
      </c>
      <c r="N147" s="274"/>
      <c r="O147" s="349"/>
      <c r="P147" s="349"/>
      <c r="Q147" s="349"/>
      <c r="R147" s="349"/>
      <c r="S147" s="349"/>
      <c r="T147" s="349"/>
      <c r="U147" s="349"/>
      <c r="V147" s="349"/>
      <c r="W147" s="340" t="s">
        <v>229</v>
      </c>
      <c r="X147" s="135"/>
      <c r="Y147" s="132" t="e">
        <f aca="false">strCheckUnique(Z147:Z150)</f>
        <v>#VALUE!</v>
      </c>
      <c r="Z147" s="135"/>
      <c r="AA147" s="132"/>
      <c r="AB147" s="135"/>
      <c r="AC147" s="135"/>
      <c r="AD147" s="135"/>
      <c r="AE147" s="135"/>
      <c r="AF147" s="135"/>
      <c r="AG147" s="135"/>
      <c r="AH147" s="135"/>
    </row>
    <row r="148" s="130" customFormat="true" ht="188.25" hidden="false" customHeight="true" outlineLevel="0" collapsed="false">
      <c r="A148" s="331"/>
      <c r="B148" s="331"/>
      <c r="C148" s="331"/>
      <c r="D148" s="331"/>
      <c r="E148" s="331"/>
      <c r="F148" s="331"/>
      <c r="G148" s="332" t="n">
        <v>1</v>
      </c>
      <c r="H148" s="332"/>
      <c r="I148" s="331"/>
      <c r="J148" s="331"/>
      <c r="K148" s="350" t="n">
        <v>1</v>
      </c>
      <c r="L148" s="336" t="e">
        <f aca="false">mergeValue(A148)&amp;"."&amp;mergeValue(B148)&amp;"."&amp;mergeValue(C148)&amp;"."&amp;mergeValue(D148)&amp;"."&amp;mergeValue(F148)&amp;"."&amp;mergeValue(G148)</f>
        <v>#VALUE!</v>
      </c>
      <c r="M148" s="352"/>
      <c r="N148" s="400"/>
      <c r="O148" s="353"/>
      <c r="P148" s="353"/>
      <c r="Q148" s="354"/>
      <c r="R148" s="355"/>
      <c r="S148" s="356" t="s">
        <v>72</v>
      </c>
      <c r="T148" s="355"/>
      <c r="U148" s="356" t="s">
        <v>36</v>
      </c>
      <c r="V148" s="402"/>
      <c r="W148" s="280" t="s">
        <v>234</v>
      </c>
      <c r="X148" s="135" t="e">
        <f aca="false">strCheckDate(O149:V149)</f>
        <v>#VALUE!</v>
      </c>
      <c r="Y148" s="132"/>
      <c r="Z148" s="132" t="str">
        <f aca="false">IF(M148="","",M148)</f>
        <v/>
      </c>
      <c r="AA148" s="132"/>
      <c r="AB148" s="132"/>
      <c r="AC148" s="132"/>
      <c r="AD148" s="135"/>
      <c r="AE148" s="135"/>
      <c r="AF148" s="135"/>
      <c r="AG148" s="135"/>
      <c r="AH148" s="135"/>
    </row>
    <row r="149" s="130" customFormat="true" ht="0.15" hidden="false" customHeight="true" outlineLevel="0" collapsed="false">
      <c r="A149" s="331"/>
      <c r="B149" s="331"/>
      <c r="C149" s="331"/>
      <c r="D149" s="331"/>
      <c r="E149" s="331"/>
      <c r="F149" s="331"/>
      <c r="G149" s="332"/>
      <c r="H149" s="332"/>
      <c r="I149" s="331"/>
      <c r="J149" s="331"/>
      <c r="K149" s="350"/>
      <c r="L149" s="357"/>
      <c r="M149" s="338"/>
      <c r="N149" s="400"/>
      <c r="O149" s="353"/>
      <c r="P149" s="353"/>
      <c r="Q149" s="358" t="str">
        <f aca="false">R148&amp;"-"&amp;T148</f>
        <v>-</v>
      </c>
      <c r="R149" s="355"/>
      <c r="S149" s="356"/>
      <c r="T149" s="355"/>
      <c r="U149" s="356"/>
      <c r="V149" s="402"/>
      <c r="W149" s="280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</row>
    <row r="150" customFormat="false" ht="15" hidden="false" customHeight="true" outlineLevel="0" collapsed="false">
      <c r="A150" s="331"/>
      <c r="B150" s="331"/>
      <c r="C150" s="331"/>
      <c r="D150" s="331"/>
      <c r="E150" s="331"/>
      <c r="F150" s="331"/>
      <c r="G150" s="331"/>
      <c r="H150" s="332"/>
      <c r="I150" s="331"/>
      <c r="J150" s="331"/>
      <c r="K150" s="347"/>
      <c r="L150" s="359"/>
      <c r="M150" s="362" t="s">
        <v>197</v>
      </c>
      <c r="N150" s="367"/>
      <c r="O150" s="403"/>
      <c r="P150" s="403"/>
      <c r="Q150" s="403"/>
      <c r="R150" s="363"/>
      <c r="S150" s="168"/>
      <c r="T150" s="363"/>
      <c r="U150" s="367"/>
      <c r="V150" s="361"/>
      <c r="W150" s="280"/>
      <c r="X150" s="373"/>
      <c r="Y150" s="373"/>
      <c r="Z150" s="373"/>
      <c r="AA150" s="373"/>
      <c r="AB150" s="373"/>
      <c r="AC150" s="373"/>
      <c r="AD150" s="373"/>
      <c r="AE150" s="373"/>
      <c r="AF150" s="373"/>
      <c r="AG150" s="373"/>
      <c r="AH150" s="373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7" t="s">
        <v>198</v>
      </c>
      <c r="N151" s="282"/>
      <c r="O151" s="403"/>
      <c r="P151" s="403"/>
      <c r="Q151" s="403"/>
      <c r="R151" s="363"/>
      <c r="S151" s="168"/>
      <c r="T151" s="363"/>
      <c r="U151" s="282"/>
      <c r="V151" s="168"/>
      <c r="W151" s="361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true" customHeight="true" outlineLevel="0" collapsed="false">
      <c r="A152" s="331"/>
      <c r="B152" s="331"/>
      <c r="C152" s="331"/>
      <c r="D152" s="331"/>
      <c r="E152" s="365"/>
      <c r="F152" s="331"/>
      <c r="G152" s="331"/>
      <c r="H152" s="331"/>
      <c r="I152" s="334"/>
      <c r="J152" s="366"/>
      <c r="K152" s="335"/>
      <c r="L152" s="359"/>
      <c r="M152" s="367"/>
      <c r="N152" s="367"/>
      <c r="O152" s="367"/>
      <c r="P152" s="367"/>
      <c r="Q152" s="367"/>
      <c r="R152" s="367"/>
      <c r="S152" s="367"/>
      <c r="T152" s="367"/>
      <c r="U152" s="367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  <c r="AI152" s="373"/>
    </row>
    <row r="153" customFormat="false" ht="15" hidden="false" customHeight="true" outlineLevel="0" collapsed="false">
      <c r="A153" s="331"/>
      <c r="B153" s="331"/>
      <c r="C153" s="331"/>
      <c r="D153" s="365"/>
      <c r="E153" s="365"/>
      <c r="F153" s="331"/>
      <c r="G153" s="331"/>
      <c r="H153" s="331"/>
      <c r="I153" s="334"/>
      <c r="J153" s="366"/>
      <c r="K153" s="335"/>
      <c r="L153" s="359"/>
      <c r="M153" s="282" t="s">
        <v>200</v>
      </c>
      <c r="N153" s="371"/>
      <c r="O153" s="403"/>
      <c r="P153" s="403"/>
      <c r="Q153" s="403"/>
      <c r="R153" s="363"/>
      <c r="S153" s="168"/>
      <c r="T153" s="363"/>
      <c r="U153" s="371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</row>
    <row r="154" customFormat="false" ht="15" hidden="false" customHeight="true" outlineLevel="0" collapsed="false">
      <c r="A154" s="331"/>
      <c r="B154" s="331"/>
      <c r="C154" s="365"/>
      <c r="D154" s="365"/>
      <c r="E154" s="365"/>
      <c r="F154" s="365"/>
      <c r="G154" s="368"/>
      <c r="H154" s="334"/>
      <c r="I154" s="369"/>
      <c r="J154" s="366"/>
      <c r="K154" s="370"/>
      <c r="L154" s="359"/>
      <c r="M154" s="371" t="s">
        <v>201</v>
      </c>
      <c r="N154" s="371"/>
      <c r="O154" s="403"/>
      <c r="P154" s="403"/>
      <c r="Q154" s="403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65"/>
      <c r="C155" s="365"/>
      <c r="D155" s="365"/>
      <c r="E155" s="365"/>
      <c r="F155" s="365"/>
      <c r="G155" s="368"/>
      <c r="H155" s="334"/>
      <c r="I155" s="334"/>
      <c r="J155" s="366"/>
      <c r="K155" s="335"/>
      <c r="L155" s="359"/>
      <c r="M155" s="180" t="s">
        <v>112</v>
      </c>
      <c r="N155" s="371"/>
      <c r="O155" s="403"/>
      <c r="P155" s="403"/>
      <c r="Q155" s="403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L156" s="359"/>
      <c r="M156" s="290" t="s">
        <v>202</v>
      </c>
      <c r="N156" s="371"/>
      <c r="O156" s="403"/>
      <c r="P156" s="403"/>
      <c r="Q156" s="403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7.1" hidden="false" customHeight="true" outlineLevel="0" collapsed="false"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s="564" customFormat="true" ht="17.1" hidden="false" customHeight="true" outlineLevel="0" collapsed="false">
      <c r="G158" s="564" t="s">
        <v>371</v>
      </c>
      <c r="I158" s="564" t="s">
        <v>126</v>
      </c>
      <c r="V158" s="582"/>
      <c r="X158" s="583"/>
      <c r="Y158" s="583"/>
      <c r="Z158" s="583"/>
      <c r="AA158" s="583"/>
      <c r="AB158" s="583"/>
      <c r="AC158" s="583"/>
      <c r="AD158" s="583"/>
      <c r="AE158" s="583"/>
      <c r="AF158" s="583"/>
      <c r="AG158" s="583"/>
      <c r="AH158" s="583"/>
    </row>
    <row r="159" customFormat="false" ht="17.1" hidden="false" customHeight="true" outlineLevel="0" collapsed="false">
      <c r="T159" s="578"/>
      <c r="U159" s="6"/>
      <c r="X159" s="373"/>
      <c r="Y159" s="373"/>
      <c r="Z159" s="373"/>
      <c r="AA159" s="373"/>
      <c r="AB159" s="373"/>
      <c r="AC159" s="373"/>
      <c r="AD159" s="373"/>
      <c r="AE159" s="373"/>
      <c r="AF159" s="373"/>
      <c r="AG159" s="373"/>
      <c r="AH159" s="373"/>
    </row>
    <row r="160" s="130" customFormat="true" ht="22.8" hidden="false" customHeight="true" outlineLevel="0" collapsed="false">
      <c r="A160" s="331" t="n">
        <v>1</v>
      </c>
      <c r="B160" s="332"/>
      <c r="C160" s="332"/>
      <c r="D160" s="332"/>
      <c r="E160" s="333"/>
      <c r="F160" s="331"/>
      <c r="G160" s="331"/>
      <c r="H160" s="331"/>
      <c r="I160" s="299"/>
      <c r="J160" s="334"/>
      <c r="K160" s="335"/>
      <c r="L160" s="336" t="e">
        <f aca="false">mergeValue(A160)</f>
        <v>#VALUE!</v>
      </c>
      <c r="M160" s="337" t="s">
        <v>119</v>
      </c>
      <c r="N160" s="399"/>
      <c r="O160" s="245"/>
      <c r="P160" s="245"/>
      <c r="Q160" s="245"/>
      <c r="R160" s="245"/>
      <c r="S160" s="245"/>
      <c r="T160" s="245"/>
      <c r="U160" s="245"/>
      <c r="V160" s="245"/>
      <c r="W160" s="340" t="s">
        <v>186</v>
      </c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</row>
    <row r="161" s="130" customFormat="true" ht="34.2" hidden="false" customHeight="true" outlineLevel="0" collapsed="false">
      <c r="A161" s="331"/>
      <c r="B161" s="331" t="n">
        <v>1</v>
      </c>
      <c r="C161" s="332"/>
      <c r="D161" s="332"/>
      <c r="E161" s="331"/>
      <c r="F161" s="331"/>
      <c r="G161" s="331"/>
      <c r="H161" s="331"/>
      <c r="I161" s="153"/>
      <c r="J161" s="341"/>
      <c r="K161" s="342"/>
      <c r="L161" s="336" t="e">
        <f aca="false">mergeValue(A161)&amp;"."&amp;mergeValue(B161)</f>
        <v>#VALUE!</v>
      </c>
      <c r="M161" s="343" t="s">
        <v>90</v>
      </c>
      <c r="N161" s="399"/>
      <c r="O161" s="245"/>
      <c r="P161" s="245"/>
      <c r="Q161" s="245"/>
      <c r="R161" s="245"/>
      <c r="S161" s="245"/>
      <c r="T161" s="245"/>
      <c r="U161" s="245"/>
      <c r="V161" s="245"/>
      <c r="W161" s="340" t="s">
        <v>187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8" hidden="false" customHeight="true" outlineLevel="0" collapsed="false">
      <c r="A162" s="331"/>
      <c r="B162" s="331"/>
      <c r="C162" s="331" t="n">
        <v>1</v>
      </c>
      <c r="D162" s="332"/>
      <c r="E162" s="331"/>
      <c r="F162" s="331"/>
      <c r="G162" s="331"/>
      <c r="H162" s="331"/>
      <c r="I162" s="344"/>
      <c r="J162" s="341"/>
      <c r="K162" s="342"/>
      <c r="L162" s="336" t="e">
        <f aca="false">mergeValue(A162)&amp;"."&amp;mergeValue(B162)&amp;"."&amp;mergeValue(C162)</f>
        <v>#VALUE!</v>
      </c>
      <c r="M162" s="345" t="s">
        <v>188</v>
      </c>
      <c r="N162" s="399"/>
      <c r="O162" s="245"/>
      <c r="P162" s="245"/>
      <c r="Q162" s="245"/>
      <c r="R162" s="245"/>
      <c r="S162" s="245"/>
      <c r="T162" s="245"/>
      <c r="U162" s="245"/>
      <c r="V162" s="245"/>
      <c r="W162" s="340" t="s">
        <v>189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8" hidden="false" customHeight="true" outlineLevel="0" collapsed="false">
      <c r="A163" s="331"/>
      <c r="B163" s="331"/>
      <c r="C163" s="331"/>
      <c r="D163" s="331" t="n">
        <v>1</v>
      </c>
      <c r="E163" s="331"/>
      <c r="F163" s="331"/>
      <c r="G163" s="331"/>
      <c r="H163" s="331"/>
      <c r="I163" s="344"/>
      <c r="J163" s="341"/>
      <c r="K163" s="342"/>
      <c r="L163" s="336" t="e">
        <f aca="false">mergeValue(A163)&amp;"."&amp;mergeValue(B163)&amp;"."&amp;mergeValue(C163)&amp;"."&amp;mergeValue(D163)</f>
        <v>#VALUE!</v>
      </c>
      <c r="M163" s="346" t="s">
        <v>190</v>
      </c>
      <c r="N163" s="399"/>
      <c r="O163" s="245"/>
      <c r="P163" s="245"/>
      <c r="Q163" s="245"/>
      <c r="R163" s="245"/>
      <c r="S163" s="245"/>
      <c r="T163" s="245"/>
      <c r="U163" s="245"/>
      <c r="V163" s="245"/>
      <c r="W163" s="340" t="s">
        <v>191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114" hidden="false" customHeight="true" outlineLevel="0" collapsed="false">
      <c r="A164" s="331"/>
      <c r="B164" s="331"/>
      <c r="C164" s="331"/>
      <c r="D164" s="331"/>
      <c r="E164" s="331" t="n">
        <v>1</v>
      </c>
      <c r="F164" s="331"/>
      <c r="G164" s="331"/>
      <c r="H164" s="332" t="n">
        <v>1</v>
      </c>
      <c r="I164" s="331" t="n">
        <v>1</v>
      </c>
      <c r="J164" s="331"/>
      <c r="K164" s="347"/>
      <c r="L164" s="336" t="e">
        <f aca="false">mergeValue(A164)&amp;"."&amp;mergeValue(B164)&amp;"."&amp;mergeValue(C164)&amp;"."&amp;mergeValue(D164)&amp;"."&amp;mergeValue(E164)</f>
        <v>#VALUE!</v>
      </c>
      <c r="M164" s="348" t="s">
        <v>192</v>
      </c>
      <c r="N164" s="274"/>
      <c r="O164" s="349"/>
      <c r="P164" s="349"/>
      <c r="Q164" s="349"/>
      <c r="R164" s="349"/>
      <c r="S164" s="349"/>
      <c r="T164" s="349"/>
      <c r="U164" s="349"/>
      <c r="V164" s="349"/>
      <c r="W164" s="340" t="s">
        <v>193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91.2" hidden="false" customHeight="true" outlineLevel="0" collapsed="false">
      <c r="A165" s="331"/>
      <c r="B165" s="331"/>
      <c r="C165" s="331"/>
      <c r="D165" s="331"/>
      <c r="E165" s="331"/>
      <c r="F165" s="331" t="n">
        <v>1</v>
      </c>
      <c r="G165" s="332"/>
      <c r="H165" s="332"/>
      <c r="I165" s="331"/>
      <c r="J165" s="331" t="n">
        <v>1</v>
      </c>
      <c r="K165" s="350"/>
      <c r="L165" s="336" t="e">
        <f aca="false">mergeValue(A165)&amp;"."&amp;mergeValue(B165)&amp;"."&amp;mergeValue(C165)&amp;"."&amp;mergeValue(D165)&amp;"."&amp;mergeValue(E165)&amp;"."&amp;mergeValue(F165)</f>
        <v>#VALUE!</v>
      </c>
      <c r="M165" s="351" t="s">
        <v>194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95</v>
      </c>
      <c r="X165" s="135"/>
      <c r="Y165" s="132" t="e">
        <f aca="false">strCheckUnique(Z165:Z168)</f>
        <v>#VALUE!</v>
      </c>
      <c r="Z165" s="135"/>
      <c r="AA165" s="132" t="str">
        <f aca="false">IF(O165="","",O165&amp;":_")</f>
        <v/>
      </c>
      <c r="AB165" s="135"/>
      <c r="AC165" s="135"/>
      <c r="AD165" s="135"/>
      <c r="AE165" s="135"/>
      <c r="AF165" s="135"/>
      <c r="AG165" s="135"/>
    </row>
    <row r="166" s="130" customFormat="true" ht="188.25" hidden="false" customHeight="true" outlineLevel="0" collapsed="false">
      <c r="A166" s="331"/>
      <c r="B166" s="331"/>
      <c r="C166" s="331"/>
      <c r="D166" s="331"/>
      <c r="E166" s="331"/>
      <c r="F166" s="331"/>
      <c r="G166" s="332" t="n">
        <v>1</v>
      </c>
      <c r="H166" s="332"/>
      <c r="I166" s="331"/>
      <c r="J166" s="331"/>
      <c r="K166" s="350" t="n">
        <v>1</v>
      </c>
      <c r="L166" s="336" t="e">
        <f aca="false">mergeValue(A166)&amp;"."&amp;mergeValue(B166)&amp;"."&amp;mergeValue(C166)&amp;"."&amp;mergeValue(D166)&amp;"."&amp;mergeValue(E166)&amp;"."&amp;mergeValue(F166)&amp;"."&amp;mergeValue(G166)</f>
        <v>#VALUE!</v>
      </c>
      <c r="M166" s="352"/>
      <c r="N166" s="400"/>
      <c r="O166" s="401"/>
      <c r="P166" s="353"/>
      <c r="Q166" s="353"/>
      <c r="R166" s="355"/>
      <c r="S166" s="356" t="s">
        <v>72</v>
      </c>
      <c r="T166" s="355"/>
      <c r="U166" s="356" t="s">
        <v>72</v>
      </c>
      <c r="V166" s="402"/>
      <c r="W166" s="280" t="s">
        <v>225</v>
      </c>
      <c r="X166" s="135" t="e">
        <f aca="false">strCheckDate(O167:V167)</f>
        <v>#VALUE!</v>
      </c>
      <c r="Y166" s="132"/>
      <c r="Z166" s="132" t="str">
        <f aca="false">IF(M166="","",M166)</f>
        <v/>
      </c>
      <c r="AA166" s="132"/>
      <c r="AB166" s="132"/>
      <c r="AC166" s="132"/>
      <c r="AD166" s="135"/>
      <c r="AE166" s="135"/>
      <c r="AF166" s="135"/>
      <c r="AG166" s="135"/>
    </row>
    <row r="167" s="130" customFormat="true" ht="11.25" hidden="true" customHeight="true" outlineLevel="0" collapsed="false">
      <c r="A167" s="331"/>
      <c r="B167" s="331"/>
      <c r="C167" s="331"/>
      <c r="D167" s="331"/>
      <c r="E167" s="331"/>
      <c r="F167" s="331"/>
      <c r="G167" s="332"/>
      <c r="H167" s="332"/>
      <c r="I167" s="331"/>
      <c r="J167" s="331"/>
      <c r="K167" s="350"/>
      <c r="L167" s="357"/>
      <c r="M167" s="338"/>
      <c r="N167" s="400"/>
      <c r="O167" s="358"/>
      <c r="P167" s="353"/>
      <c r="Q167" s="358" t="str">
        <f aca="false">R166&amp;"-"&amp;T166</f>
        <v>-</v>
      </c>
      <c r="R167" s="355"/>
      <c r="S167" s="356"/>
      <c r="T167" s="355"/>
      <c r="U167" s="356"/>
      <c r="V167" s="402"/>
      <c r="W167" s="280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</row>
    <row r="168" customFormat="false" ht="15" hidden="false" customHeight="true" outlineLevel="0" collapsed="false">
      <c r="A168" s="331"/>
      <c r="B168" s="331"/>
      <c r="C168" s="331"/>
      <c r="D168" s="331"/>
      <c r="E168" s="331"/>
      <c r="F168" s="331"/>
      <c r="G168" s="331"/>
      <c r="H168" s="332"/>
      <c r="I168" s="331"/>
      <c r="J168" s="331"/>
      <c r="K168" s="347"/>
      <c r="L168" s="359"/>
      <c r="M168" s="360" t="s">
        <v>197</v>
      </c>
      <c r="N168" s="367"/>
      <c r="O168" s="403"/>
      <c r="P168" s="403"/>
      <c r="Q168" s="403"/>
      <c r="R168" s="363"/>
      <c r="S168" s="168"/>
      <c r="T168" s="363"/>
      <c r="U168" s="367"/>
      <c r="V168" s="361"/>
      <c r="W168" s="280"/>
      <c r="X168" s="373"/>
      <c r="Y168" s="373"/>
      <c r="Z168" s="373"/>
      <c r="AA168" s="373"/>
      <c r="AB168" s="373"/>
      <c r="AC168" s="373"/>
      <c r="AD168" s="373"/>
      <c r="AE168" s="373"/>
      <c r="AF168" s="373"/>
      <c r="AG168" s="373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2" t="s">
        <v>198</v>
      </c>
      <c r="N169" s="282"/>
      <c r="O169" s="403"/>
      <c r="P169" s="403"/>
      <c r="Q169" s="403"/>
      <c r="R169" s="363"/>
      <c r="S169" s="168"/>
      <c r="T169" s="363"/>
      <c r="U169" s="282"/>
      <c r="V169" s="168"/>
      <c r="W169" s="361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65"/>
      <c r="F170" s="331"/>
      <c r="G170" s="331"/>
      <c r="H170" s="331"/>
      <c r="I170" s="334"/>
      <c r="J170" s="366"/>
      <c r="K170" s="335"/>
      <c r="L170" s="359"/>
      <c r="M170" s="367" t="s">
        <v>199</v>
      </c>
      <c r="N170" s="371"/>
      <c r="O170" s="403"/>
      <c r="P170" s="403"/>
      <c r="Q170" s="403"/>
      <c r="R170" s="363"/>
      <c r="S170" s="168"/>
      <c r="T170" s="363"/>
      <c r="U170" s="371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65"/>
      <c r="E171" s="365"/>
      <c r="F171" s="331"/>
      <c r="G171" s="331"/>
      <c r="H171" s="331"/>
      <c r="I171" s="334"/>
      <c r="J171" s="366"/>
      <c r="K171" s="335"/>
      <c r="L171" s="359"/>
      <c r="M171" s="282" t="s">
        <v>200</v>
      </c>
      <c r="N171" s="371"/>
      <c r="O171" s="403"/>
      <c r="P171" s="403"/>
      <c r="Q171" s="403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65"/>
      <c r="D172" s="365"/>
      <c r="E172" s="365"/>
      <c r="F172" s="365"/>
      <c r="G172" s="368"/>
      <c r="H172" s="334"/>
      <c r="I172" s="369"/>
      <c r="J172" s="366"/>
      <c r="K172" s="370"/>
      <c r="L172" s="359"/>
      <c r="M172" s="371" t="s">
        <v>201</v>
      </c>
      <c r="N172" s="371"/>
      <c r="O172" s="403"/>
      <c r="P172" s="403"/>
      <c r="Q172" s="403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65"/>
      <c r="C173" s="365"/>
      <c r="D173" s="365"/>
      <c r="E173" s="365"/>
      <c r="F173" s="365"/>
      <c r="G173" s="368"/>
      <c r="H173" s="334"/>
      <c r="I173" s="334"/>
      <c r="J173" s="366"/>
      <c r="K173" s="335"/>
      <c r="L173" s="359"/>
      <c r="M173" s="180" t="s">
        <v>112</v>
      </c>
      <c r="N173" s="371"/>
      <c r="O173" s="403"/>
      <c r="P173" s="403"/>
      <c r="Q173" s="403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L174" s="359"/>
      <c r="M174" s="290" t="s">
        <v>202</v>
      </c>
      <c r="N174" s="371"/>
      <c r="O174" s="403"/>
      <c r="P174" s="403"/>
      <c r="Q174" s="403"/>
      <c r="R174" s="363"/>
      <c r="S174" s="168"/>
      <c r="T174" s="363"/>
      <c r="U174" s="371"/>
      <c r="V174" s="403"/>
      <c r="W174" s="403"/>
      <c r="X174" s="403"/>
      <c r="Y174" s="363"/>
      <c r="Z174" s="168"/>
      <c r="AA174" s="363"/>
      <c r="AB174" s="371"/>
      <c r="AC174" s="168"/>
      <c r="AD174" s="361"/>
      <c r="AE174" s="373"/>
      <c r="AF174" s="373"/>
      <c r="AG174" s="373"/>
    </row>
    <row r="176" s="564" customFormat="true" ht="17.1" hidden="false" customHeight="true" outlineLevel="0" collapsed="false">
      <c r="G176" s="564" t="s">
        <v>371</v>
      </c>
      <c r="I176" s="564" t="s">
        <v>127</v>
      </c>
      <c r="AD176" s="582"/>
    </row>
    <row r="177" customFormat="false" ht="17.1" hidden="false" customHeight="true" outlineLevel="0" collapsed="false">
      <c r="L177" s="578"/>
      <c r="M177" s="578"/>
      <c r="N177" s="578"/>
      <c r="O177" s="578"/>
      <c r="P177" s="578"/>
      <c r="Q177" s="578"/>
      <c r="R177" s="578"/>
      <c r="S177" s="578"/>
      <c r="T177" s="578"/>
      <c r="U177" s="578"/>
      <c r="V177" s="578"/>
      <c r="W177" s="578"/>
      <c r="X177" s="578"/>
      <c r="Y177" s="578"/>
      <c r="Z177" s="578"/>
      <c r="AA177" s="578"/>
      <c r="AB177" s="578"/>
      <c r="AC177" s="578"/>
      <c r="AD177" s="578"/>
      <c r="AE177" s="578"/>
      <c r="AF177" s="578"/>
      <c r="AG177" s="578"/>
      <c r="AH177" s="578"/>
      <c r="AI177" s="578"/>
      <c r="AJ177" s="578"/>
      <c r="AK177" s="578"/>
      <c r="AL177" s="578"/>
      <c r="AM177" s="578"/>
    </row>
    <row r="178" s="130" customFormat="true" ht="22.8" hidden="false" customHeight="true" outlineLevel="0" collapsed="false">
      <c r="A178" s="331" t="n">
        <v>1</v>
      </c>
      <c r="B178" s="332"/>
      <c r="C178" s="332"/>
      <c r="D178" s="332"/>
      <c r="E178" s="332"/>
      <c r="F178" s="332"/>
      <c r="G178" s="333"/>
      <c r="H178" s="333"/>
      <c r="I178" s="299"/>
      <c r="J178" s="302"/>
      <c r="K178" s="302"/>
      <c r="L178" s="336" t="e">
        <f aca="false">mergeValue(A178)</f>
        <v>#VALUE!</v>
      </c>
      <c r="M178" s="337" t="s">
        <v>119</v>
      </c>
      <c r="N178" s="399"/>
      <c r="O178" s="245"/>
      <c r="P178" s="245"/>
      <c r="Q178" s="245"/>
      <c r="R178" s="245"/>
      <c r="S178" s="245"/>
      <c r="T178" s="245"/>
      <c r="U178" s="245"/>
      <c r="V178" s="245"/>
      <c r="W178" s="245"/>
      <c r="X178" s="274" t="s">
        <v>186</v>
      </c>
      <c r="Y178" s="135"/>
      <c r="Z178" s="135"/>
      <c r="AA178" s="135"/>
      <c r="AB178" s="135"/>
      <c r="AC178" s="135"/>
      <c r="AD178" s="135"/>
      <c r="AE178" s="135"/>
      <c r="AF178" s="135"/>
      <c r="AG178" s="135"/>
    </row>
    <row r="179" s="130" customFormat="true" ht="34.2" hidden="false" customHeight="true" outlineLevel="0" collapsed="false">
      <c r="A179" s="331"/>
      <c r="B179" s="331" t="n">
        <v>1</v>
      </c>
      <c r="C179" s="332"/>
      <c r="D179" s="332"/>
      <c r="E179" s="332"/>
      <c r="F179" s="332"/>
      <c r="G179" s="465"/>
      <c r="H179" s="331"/>
      <c r="I179" s="425"/>
      <c r="J179" s="424"/>
      <c r="L179" s="336" t="e">
        <f aca="false">mergeValue(A179)&amp;"."&amp;mergeValue(B179)</f>
        <v>#VALUE!</v>
      </c>
      <c r="M179" s="343" t="s">
        <v>90</v>
      </c>
      <c r="N179" s="399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87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8" hidden="false" customHeight="true" outlineLevel="0" collapsed="false">
      <c r="A180" s="331"/>
      <c r="B180" s="331"/>
      <c r="C180" s="331" t="n">
        <v>1</v>
      </c>
      <c r="D180" s="332"/>
      <c r="E180" s="332"/>
      <c r="F180" s="332"/>
      <c r="G180" s="465"/>
      <c r="H180" s="331"/>
      <c r="I180" s="466"/>
      <c r="J180" s="424"/>
      <c r="L180" s="336" t="e">
        <f aca="false">mergeValue(A180)&amp;"."&amp;mergeValue(B180)&amp;"."&amp;mergeValue(C180)</f>
        <v>#VALUE!</v>
      </c>
      <c r="M180" s="345" t="s">
        <v>188</v>
      </c>
      <c r="N180" s="399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89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8" hidden="false" customHeight="true" outlineLevel="0" collapsed="false">
      <c r="A181" s="331"/>
      <c r="B181" s="331"/>
      <c r="C181" s="331"/>
      <c r="D181" s="331" t="n">
        <v>1</v>
      </c>
      <c r="E181" s="332"/>
      <c r="F181" s="332"/>
      <c r="G181" s="465"/>
      <c r="H181" s="331"/>
      <c r="I181" s="466"/>
      <c r="J181" s="467"/>
      <c r="L181" s="336" t="e">
        <f aca="false">mergeValue(A181)&amp;"."&amp;mergeValue(B181)&amp;"."&amp;mergeValue(C181)&amp;"."&amp;mergeValue(D181)</f>
        <v>#VALUE!</v>
      </c>
      <c r="M181" s="346" t="s">
        <v>190</v>
      </c>
      <c r="N181" s="399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267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56.25" hidden="false" customHeight="true" outlineLevel="0" collapsed="false">
      <c r="A182" s="331"/>
      <c r="B182" s="331"/>
      <c r="C182" s="331"/>
      <c r="D182" s="331"/>
      <c r="E182" s="332" t="n">
        <v>1</v>
      </c>
      <c r="F182" s="332"/>
      <c r="G182" s="465"/>
      <c r="H182" s="331"/>
      <c r="I182" s="466"/>
      <c r="J182" s="467"/>
      <c r="K182" s="131"/>
      <c r="L182" s="336" t="e">
        <f aca="false">mergeValue(A182)&amp;"."&amp;mergeValue(B182)&amp;"."&amp;mergeValue(C182)&amp;"."&amp;mergeValue(D182)&amp;"."&amp;mergeValue(E182)</f>
        <v>#VALUE!</v>
      </c>
      <c r="M182" s="469"/>
      <c r="N182" s="237"/>
      <c r="O182" s="470"/>
      <c r="P182" s="471"/>
      <c r="Q182" s="447"/>
      <c r="R182" s="447"/>
      <c r="S182" s="355"/>
      <c r="T182" s="356" t="s">
        <v>72</v>
      </c>
      <c r="U182" s="355"/>
      <c r="V182" s="356" t="s">
        <v>72</v>
      </c>
      <c r="W182" s="595"/>
      <c r="X182" s="274" t="s">
        <v>268</v>
      </c>
      <c r="Y182" s="135" t="e">
        <f aca="false">strCheckDateTwo(N182:W182)</f>
        <v>#VALUE!</v>
      </c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14.25" hidden="true" customHeight="true" outlineLevel="0" collapsed="false">
      <c r="A183" s="331"/>
      <c r="B183" s="331"/>
      <c r="C183" s="331"/>
      <c r="D183" s="331"/>
      <c r="E183" s="332"/>
      <c r="F183" s="332"/>
      <c r="G183" s="465"/>
      <c r="H183" s="331"/>
      <c r="I183" s="466"/>
      <c r="J183" s="467"/>
      <c r="K183" s="131"/>
      <c r="L183" s="411"/>
      <c r="M183" s="445"/>
      <c r="N183" s="338"/>
      <c r="O183" s="338"/>
      <c r="P183" s="338"/>
      <c r="Q183" s="338"/>
      <c r="R183" s="358" t="str">
        <f aca="false">S182&amp;"-"&amp;U182</f>
        <v>-</v>
      </c>
      <c r="S183" s="474"/>
      <c r="T183" s="400"/>
      <c r="U183" s="474"/>
      <c r="V183" s="338"/>
      <c r="W183" s="338"/>
      <c r="X183" s="596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5" hidden="false" customHeight="true" outlineLevel="0" collapsed="false">
      <c r="A184" s="331"/>
      <c r="B184" s="331"/>
      <c r="C184" s="331"/>
      <c r="D184" s="331"/>
      <c r="E184" s="332"/>
      <c r="F184" s="332"/>
      <c r="G184" s="465"/>
      <c r="H184" s="331"/>
      <c r="I184" s="466"/>
      <c r="J184" s="467"/>
      <c r="K184" s="131"/>
      <c r="L184" s="359"/>
      <c r="M184" s="367" t="s">
        <v>262</v>
      </c>
      <c r="N184" s="371"/>
      <c r="O184" s="403"/>
      <c r="P184" s="403"/>
      <c r="Q184" s="403"/>
      <c r="R184" s="403"/>
      <c r="S184" s="363"/>
      <c r="T184" s="168"/>
      <c r="U184" s="363"/>
      <c r="V184" s="371"/>
      <c r="W184" s="371"/>
      <c r="X184" s="361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customFormat="false" ht="15" hidden="false" customHeight="true" outlineLevel="0" collapsed="false">
      <c r="A185" s="331"/>
      <c r="B185" s="331"/>
      <c r="C185" s="331"/>
      <c r="D185" s="458"/>
      <c r="E185" s="458"/>
      <c r="F185" s="458"/>
      <c r="G185" s="465"/>
      <c r="H185" s="458"/>
      <c r="I185" s="466"/>
      <c r="J185" s="366"/>
      <c r="K185" s="429"/>
      <c r="L185" s="359"/>
      <c r="M185" s="282" t="s">
        <v>200</v>
      </c>
      <c r="N185" s="371"/>
      <c r="O185" s="403"/>
      <c r="P185" s="403"/>
      <c r="Q185" s="403"/>
      <c r="R185" s="403"/>
      <c r="S185" s="363"/>
      <c r="T185" s="168"/>
      <c r="U185" s="363"/>
      <c r="V185" s="371"/>
      <c r="W185" s="168"/>
      <c r="X185" s="361"/>
      <c r="Y185" s="373"/>
      <c r="Z185" s="373"/>
      <c r="AA185" s="373"/>
      <c r="AB185" s="373"/>
      <c r="AC185" s="373"/>
      <c r="AD185" s="373"/>
      <c r="AE185" s="373"/>
      <c r="AF185" s="373"/>
      <c r="AG185" s="373"/>
    </row>
    <row r="186" customFormat="false" ht="15" hidden="false" customHeight="true" outlineLevel="0" collapsed="false">
      <c r="A186" s="331"/>
      <c r="B186" s="331"/>
      <c r="C186" s="458"/>
      <c r="D186" s="458"/>
      <c r="E186" s="458"/>
      <c r="F186" s="458"/>
      <c r="G186" s="465"/>
      <c r="H186" s="458"/>
      <c r="I186" s="334"/>
      <c r="J186" s="366"/>
      <c r="K186" s="429"/>
      <c r="L186" s="359"/>
      <c r="M186" s="371" t="s">
        <v>201</v>
      </c>
      <c r="N186" s="371"/>
      <c r="O186" s="403"/>
      <c r="P186" s="403"/>
      <c r="Q186" s="403"/>
      <c r="R186" s="403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458"/>
      <c r="C187" s="458"/>
      <c r="D187" s="458"/>
      <c r="E187" s="458"/>
      <c r="F187" s="458"/>
      <c r="G187" s="465"/>
      <c r="H187" s="458"/>
      <c r="I187" s="334"/>
      <c r="J187" s="366"/>
      <c r="K187" s="429"/>
      <c r="L187" s="359"/>
      <c r="M187" s="180" t="s">
        <v>112</v>
      </c>
      <c r="N187" s="371"/>
      <c r="O187" s="403"/>
      <c r="P187" s="403"/>
      <c r="Q187" s="403"/>
      <c r="R187" s="403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G188" s="460"/>
      <c r="H188" s="429"/>
      <c r="I188" s="2"/>
      <c r="J188" s="366"/>
      <c r="L188" s="359"/>
      <c r="M188" s="290" t="s">
        <v>202</v>
      </c>
      <c r="N188" s="371"/>
      <c r="O188" s="403"/>
      <c r="P188" s="403"/>
      <c r="Q188" s="403"/>
      <c r="R188" s="403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0"/>
      <c r="H189" s="429"/>
      <c r="I189" s="429"/>
      <c r="J189" s="366"/>
      <c r="K189" s="429"/>
      <c r="L189" s="429"/>
      <c r="M189" s="429"/>
      <c r="N189" s="429"/>
      <c r="O189" s="429"/>
      <c r="P189" s="429"/>
      <c r="Q189" s="429"/>
      <c r="R189" s="429"/>
      <c r="S189" s="429"/>
      <c r="T189" s="429"/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373"/>
      <c r="AM189" s="373"/>
      <c r="AN189" s="373"/>
      <c r="AO189" s="373"/>
      <c r="AP189" s="373"/>
      <c r="AQ189" s="373"/>
      <c r="AR189" s="373"/>
      <c r="AS189" s="373"/>
      <c r="AT189" s="373"/>
      <c r="AU189" s="373"/>
    </row>
    <row r="190" s="564" customFormat="true" ht="17.1" hidden="false" customHeight="true" outlineLevel="0" collapsed="false">
      <c r="G190" s="564" t="s">
        <v>371</v>
      </c>
      <c r="I190" s="564" t="s">
        <v>128</v>
      </c>
      <c r="T190" s="582"/>
    </row>
    <row r="191" customFormat="false" ht="17.1" hidden="false" customHeight="true" outlineLevel="0" collapsed="false">
      <c r="L191" s="578"/>
      <c r="M191" s="578"/>
      <c r="N191" s="578"/>
      <c r="O191" s="578"/>
      <c r="P191" s="578"/>
      <c r="Q191" s="578"/>
      <c r="R191" s="578"/>
      <c r="S191" s="578"/>
      <c r="T191" s="578"/>
      <c r="U191" s="578"/>
      <c r="V191" s="578"/>
      <c r="W191" s="578"/>
      <c r="X191" s="578"/>
      <c r="Y191" s="578"/>
      <c r="Z191" s="578"/>
      <c r="AA191" s="578"/>
      <c r="AB191" s="578"/>
      <c r="AC191" s="578"/>
      <c r="AD191" s="578"/>
      <c r="AE191" s="578"/>
      <c r="AF191" s="578"/>
      <c r="AG191" s="578"/>
      <c r="AH191" s="578"/>
      <c r="AI191" s="578"/>
      <c r="AJ191" s="578"/>
      <c r="AK191" s="578"/>
      <c r="AL191" s="578"/>
    </row>
    <row r="192" s="130" customFormat="true" ht="22.8" hidden="false" customHeight="true" outlineLevel="0" collapsed="false">
      <c r="A192" s="331" t="n">
        <v>1</v>
      </c>
      <c r="B192" s="332"/>
      <c r="C192" s="332"/>
      <c r="D192" s="332"/>
      <c r="E192" s="332"/>
      <c r="F192" s="135"/>
      <c r="G192" s="260"/>
      <c r="H192" s="260"/>
      <c r="I192" s="300"/>
      <c r="J192" s="302"/>
      <c r="K192" s="302"/>
      <c r="L192" s="336" t="e">
        <f aca="false">mergeValue(A192)</f>
        <v>#VALUE!</v>
      </c>
      <c r="M192" s="337" t="s">
        <v>119</v>
      </c>
      <c r="N192" s="439"/>
      <c r="O192" s="439"/>
      <c r="P192" s="439"/>
      <c r="Q192" s="439"/>
      <c r="R192" s="439"/>
      <c r="S192" s="439"/>
      <c r="T192" s="439"/>
      <c r="U192" s="439"/>
      <c r="V192" s="439"/>
      <c r="W192" s="439"/>
      <c r="X192" s="439"/>
      <c r="Y192" s="439"/>
      <c r="Z192" s="439"/>
      <c r="AA192" s="439"/>
      <c r="AB192" s="439"/>
      <c r="AC192" s="439"/>
      <c r="AD192" s="439"/>
      <c r="AE192" s="439"/>
      <c r="AF192" s="439"/>
      <c r="AG192" s="274" t="s">
        <v>186</v>
      </c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</row>
    <row r="193" s="130" customFormat="true" ht="34.2" hidden="false" customHeight="true" outlineLevel="0" collapsed="false">
      <c r="A193" s="331"/>
      <c r="B193" s="331" t="n">
        <v>1</v>
      </c>
      <c r="C193" s="332"/>
      <c r="D193" s="332"/>
      <c r="E193" s="332"/>
      <c r="F193" s="135"/>
      <c r="G193" s="440"/>
      <c r="H193" s="136"/>
      <c r="I193" s="423"/>
      <c r="J193" s="424"/>
      <c r="L193" s="336" t="e">
        <f aca="false">mergeValue(A193)&amp;"."&amp;mergeValue(B193)</f>
        <v>#VALUE!</v>
      </c>
      <c r="M193" s="343" t="s">
        <v>90</v>
      </c>
      <c r="N193" s="441"/>
      <c r="O193" s="441"/>
      <c r="P193" s="441"/>
      <c r="Q193" s="441"/>
      <c r="R193" s="441"/>
      <c r="S193" s="441"/>
      <c r="T193" s="441"/>
      <c r="U193" s="441"/>
      <c r="V193" s="441"/>
      <c r="W193" s="441"/>
      <c r="X193" s="441"/>
      <c r="Y193" s="441"/>
      <c r="Z193" s="441"/>
      <c r="AA193" s="441"/>
      <c r="AB193" s="441"/>
      <c r="AC193" s="441"/>
      <c r="AD193" s="441"/>
      <c r="AE193" s="441"/>
      <c r="AF193" s="441"/>
      <c r="AG193" s="274" t="s">
        <v>187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8" hidden="false" customHeight="true" outlineLevel="0" collapsed="false">
      <c r="A194" s="331"/>
      <c r="B194" s="331"/>
      <c r="C194" s="331" t="n">
        <v>1</v>
      </c>
      <c r="D194" s="332"/>
      <c r="E194" s="332"/>
      <c r="F194" s="135"/>
      <c r="G194" s="440"/>
      <c r="H194" s="136"/>
      <c r="I194" s="423"/>
      <c r="J194" s="424"/>
      <c r="L194" s="336" t="e">
        <f aca="false">mergeValue(A194)&amp;"."&amp;mergeValue(B194)&amp;"."&amp;mergeValue(C194)</f>
        <v>#VALUE!</v>
      </c>
      <c r="M194" s="345" t="s">
        <v>188</v>
      </c>
      <c r="N194" s="441"/>
      <c r="O194" s="441"/>
      <c r="P194" s="441"/>
      <c r="Q194" s="441"/>
      <c r="R194" s="441"/>
      <c r="S194" s="441"/>
      <c r="T194" s="441"/>
      <c r="U194" s="441"/>
      <c r="V194" s="441"/>
      <c r="W194" s="441"/>
      <c r="X194" s="441"/>
      <c r="Y194" s="441"/>
      <c r="Z194" s="441"/>
      <c r="AA194" s="441"/>
      <c r="AB194" s="441"/>
      <c r="AC194" s="441"/>
      <c r="AD194" s="441"/>
      <c r="AE194" s="441"/>
      <c r="AF194" s="441"/>
      <c r="AG194" s="274" t="s">
        <v>189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15" hidden="false" customHeight="true" outlineLevel="0" collapsed="false">
      <c r="A195" s="331"/>
      <c r="B195" s="331"/>
      <c r="C195" s="331"/>
      <c r="D195" s="331" t="n">
        <v>1</v>
      </c>
      <c r="E195" s="332"/>
      <c r="F195" s="135"/>
      <c r="G195" s="440"/>
      <c r="H195" s="136"/>
      <c r="I195" s="423"/>
      <c r="J195" s="424"/>
      <c r="L195" s="336" t="e">
        <f aca="false">mergeValue(A195)&amp;"."&amp;mergeValue(B195)&amp;"."&amp;mergeValue(C195)&amp;"."&amp;mergeValue(D195)</f>
        <v>#VALUE!</v>
      </c>
      <c r="M195" s="346" t="s">
        <v>190</v>
      </c>
      <c r="N195" s="441"/>
      <c r="O195" s="441"/>
      <c r="P195" s="441"/>
      <c r="Q195" s="441"/>
      <c r="R195" s="441"/>
      <c r="S195" s="441"/>
      <c r="T195" s="441"/>
      <c r="U195" s="441"/>
      <c r="V195" s="441"/>
      <c r="W195" s="441"/>
      <c r="X195" s="441"/>
      <c r="Y195" s="441"/>
      <c r="Z195" s="441"/>
      <c r="AA195" s="441"/>
      <c r="AB195" s="441"/>
      <c r="AC195" s="441"/>
      <c r="AD195" s="441"/>
      <c r="AE195" s="441"/>
      <c r="AF195" s="441"/>
      <c r="AG195" s="274" t="s">
        <v>260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7.1" hidden="false" customHeight="true" outlineLevel="0" collapsed="false">
      <c r="A196" s="331"/>
      <c r="B196" s="331"/>
      <c r="C196" s="331"/>
      <c r="D196" s="331"/>
      <c r="E196" s="331" t="n">
        <v>1</v>
      </c>
      <c r="F196" s="135"/>
      <c r="G196" s="440"/>
      <c r="H196" s="136"/>
      <c r="I196" s="374"/>
      <c r="J196" s="430"/>
      <c r="K196" s="174"/>
      <c r="L196" s="336" t="e">
        <f aca="false">mergeValue(A196)&amp;"."&amp;mergeValue(B196)&amp;"."&amp;mergeValue(C196)&amp;"."&amp;mergeValue(D196)&amp;"."&amp;mergeValue(E196)</f>
        <v>#VALUE!</v>
      </c>
      <c r="M196" s="442"/>
      <c r="N196" s="356" t="s">
        <v>36</v>
      </c>
      <c r="O196" s="443"/>
      <c r="P196" s="444" t="n">
        <v>1</v>
      </c>
      <c r="Q196" s="411"/>
      <c r="R196" s="356" t="s">
        <v>36</v>
      </c>
      <c r="S196" s="443"/>
      <c r="T196" s="444" t="n">
        <v>1</v>
      </c>
      <c r="U196" s="411"/>
      <c r="V196" s="356" t="s">
        <v>36</v>
      </c>
      <c r="W196" s="445"/>
      <c r="X196" s="444" t="n">
        <v>1</v>
      </c>
      <c r="Y196" s="446"/>
      <c r="Z196" s="447"/>
      <c r="AA196" s="447"/>
      <c r="AB196" s="355"/>
      <c r="AC196" s="356" t="s">
        <v>72</v>
      </c>
      <c r="AD196" s="355"/>
      <c r="AE196" s="356" t="s">
        <v>72</v>
      </c>
      <c r="AF196" s="402"/>
      <c r="AG196" s="448" t="s">
        <v>261</v>
      </c>
      <c r="AH196" s="135" t="e">
        <f aca="false">strCheckDate(Z197:AF197)</f>
        <v>#VALUE!</v>
      </c>
      <c r="AI196" s="132" t="str">
        <f aca="false">IF(AND(COUNTIF(AJ191:AJ191,AJ196)&gt;1,AJ196&lt;&gt;""),"ErrUnique:HasDoubleConn","")</f>
        <v/>
      </c>
      <c r="AJ196" s="132"/>
      <c r="AK196" s="132"/>
      <c r="AL196" s="132"/>
      <c r="AM196" s="132"/>
      <c r="AN196" s="132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/>
      <c r="F197" s="135"/>
      <c r="G197" s="440"/>
      <c r="H197" s="136"/>
      <c r="I197" s="374"/>
      <c r="J197" s="430"/>
      <c r="K197" s="174"/>
      <c r="L197" s="336"/>
      <c r="M197" s="442"/>
      <c r="N197" s="356"/>
      <c r="O197" s="443"/>
      <c r="P197" s="444"/>
      <c r="Q197" s="411"/>
      <c r="R197" s="356"/>
      <c r="S197" s="443"/>
      <c r="T197" s="444"/>
      <c r="U197" s="411"/>
      <c r="V197" s="356"/>
      <c r="W197" s="449"/>
      <c r="X197" s="290"/>
      <c r="Y197" s="290"/>
      <c r="Z197" s="450"/>
      <c r="AA197" s="451" t="str">
        <f aca="false">AB196&amp;"-"&amp;AD196</f>
        <v>-</v>
      </c>
      <c r="AB197" s="355"/>
      <c r="AC197" s="356"/>
      <c r="AD197" s="355"/>
      <c r="AE197" s="356"/>
      <c r="AF197" s="452"/>
      <c r="AG197" s="448"/>
      <c r="AH197" s="135"/>
      <c r="AI197" s="132"/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40"/>
      <c r="H198" s="136"/>
      <c r="I198" s="374"/>
      <c r="J198" s="430"/>
      <c r="K198" s="174"/>
      <c r="L198" s="336"/>
      <c r="M198" s="442"/>
      <c r="N198" s="356"/>
      <c r="O198" s="443"/>
      <c r="P198" s="444"/>
      <c r="Q198" s="411"/>
      <c r="R198" s="356"/>
      <c r="S198" s="453"/>
      <c r="T198" s="180"/>
      <c r="U198" s="290"/>
      <c r="V198" s="454"/>
      <c r="W198" s="454"/>
      <c r="X198" s="454"/>
      <c r="Y198" s="454"/>
      <c r="Z198" s="450"/>
      <c r="AA198" s="450"/>
      <c r="AB198" s="363"/>
      <c r="AC198" s="168"/>
      <c r="AD198" s="168"/>
      <c r="AE198" s="363"/>
      <c r="AF198" s="168"/>
      <c r="AG198" s="448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40"/>
      <c r="H199" s="136"/>
      <c r="I199" s="374"/>
      <c r="J199" s="430"/>
      <c r="K199" s="174"/>
      <c r="L199" s="336"/>
      <c r="M199" s="442"/>
      <c r="N199" s="356"/>
      <c r="O199" s="455"/>
      <c r="P199" s="456"/>
      <c r="Q199" s="457"/>
      <c r="R199" s="454"/>
      <c r="S199" s="454"/>
      <c r="T199" s="454"/>
      <c r="U199" s="454"/>
      <c r="V199" s="454"/>
      <c r="W199" s="454"/>
      <c r="X199" s="454"/>
      <c r="Y199" s="454"/>
      <c r="Z199" s="450"/>
      <c r="AA199" s="450"/>
      <c r="AB199" s="363"/>
      <c r="AC199" s="168"/>
      <c r="AD199" s="168"/>
      <c r="AE199" s="363"/>
      <c r="AF199" s="168"/>
      <c r="AG199" s="448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customFormat="false" ht="15" hidden="false" customHeight="true" outlineLevel="0" collapsed="false">
      <c r="A200" s="331"/>
      <c r="B200" s="331"/>
      <c r="C200" s="331"/>
      <c r="D200" s="331"/>
      <c r="E200" s="458"/>
      <c r="F200" s="373"/>
      <c r="G200" s="459"/>
      <c r="H200" s="373"/>
      <c r="I200" s="374"/>
      <c r="J200" s="430"/>
      <c r="K200" s="429"/>
      <c r="L200" s="359"/>
      <c r="M200" s="367" t="s">
        <v>262</v>
      </c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  <c r="AA200" s="367"/>
      <c r="AB200" s="367"/>
      <c r="AC200" s="367"/>
      <c r="AD200" s="367"/>
      <c r="AE200" s="367"/>
      <c r="AF200" s="367"/>
      <c r="AG200" s="448"/>
      <c r="AH200" s="373"/>
      <c r="AI200" s="373"/>
      <c r="AJ200" s="459"/>
      <c r="AK200" s="459"/>
      <c r="AL200" s="459"/>
      <c r="AM200" s="459"/>
      <c r="AN200" s="459"/>
      <c r="AO200" s="373"/>
      <c r="AP200" s="373"/>
      <c r="AQ200" s="373"/>
      <c r="AR200" s="373"/>
    </row>
    <row r="201" customFormat="false" ht="15" hidden="false" customHeight="true" outlineLevel="0" collapsed="false">
      <c r="A201" s="331"/>
      <c r="B201" s="331"/>
      <c r="C201" s="331"/>
      <c r="D201" s="458"/>
      <c r="E201" s="458"/>
      <c r="F201" s="373"/>
      <c r="G201" s="440"/>
      <c r="H201" s="373"/>
      <c r="I201" s="429"/>
      <c r="J201" s="366"/>
      <c r="K201" s="429"/>
      <c r="L201" s="359"/>
      <c r="M201" s="282" t="s">
        <v>200</v>
      </c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168"/>
      <c r="AG201" s="361"/>
      <c r="AH201" s="373"/>
      <c r="AI201" s="373"/>
      <c r="AJ201" s="459"/>
      <c r="AK201" s="459"/>
      <c r="AL201" s="459"/>
      <c r="AM201" s="459"/>
      <c r="AN201" s="459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458"/>
      <c r="D202" s="458"/>
      <c r="E202" s="458"/>
      <c r="F202" s="373"/>
      <c r="G202" s="440"/>
      <c r="H202" s="373"/>
      <c r="I202" s="429"/>
      <c r="J202" s="366"/>
      <c r="K202" s="429"/>
      <c r="L202" s="359"/>
      <c r="M202" s="371" t="s">
        <v>201</v>
      </c>
      <c r="N202" s="371"/>
      <c r="O202" s="37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  <c r="Z202" s="403"/>
      <c r="AA202" s="403"/>
      <c r="AB202" s="363"/>
      <c r="AC202" s="168"/>
      <c r="AD202" s="363"/>
      <c r="AE202" s="371"/>
      <c r="AF202" s="168"/>
      <c r="AG202" s="361"/>
      <c r="AH202" s="373"/>
      <c r="AI202" s="373"/>
      <c r="AJ202" s="373"/>
      <c r="AK202" s="373"/>
      <c r="AL202" s="373"/>
      <c r="AM202" s="373"/>
      <c r="AN202" s="373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458"/>
      <c r="C203" s="458"/>
      <c r="D203" s="458"/>
      <c r="E203" s="458"/>
      <c r="F203" s="373"/>
      <c r="G203" s="440"/>
      <c r="H203" s="373"/>
      <c r="I203" s="429"/>
      <c r="J203" s="366"/>
      <c r="K203" s="429"/>
      <c r="L203" s="359"/>
      <c r="M203" s="180" t="s">
        <v>112</v>
      </c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403"/>
      <c r="AA203" s="403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G204" s="460"/>
      <c r="H204" s="429"/>
      <c r="I204" s="2"/>
      <c r="J204" s="366"/>
      <c r="L204" s="359"/>
      <c r="M204" s="290" t="s">
        <v>202</v>
      </c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403"/>
      <c r="AA204" s="403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0"/>
      <c r="H205" s="429"/>
      <c r="I205" s="429"/>
      <c r="J205" s="366"/>
      <c r="K205" s="429"/>
      <c r="L205" s="429"/>
      <c r="M205" s="429"/>
      <c r="N205" s="429"/>
      <c r="O205" s="429"/>
      <c r="P205" s="429"/>
      <c r="Q205" s="429"/>
      <c r="R205" s="429"/>
      <c r="S205" s="429"/>
      <c r="T205" s="429"/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373"/>
      <c r="AL205" s="373"/>
      <c r="AM205" s="373"/>
      <c r="AN205" s="373"/>
      <c r="AO205" s="373"/>
      <c r="AP205" s="373"/>
      <c r="AQ205" s="373"/>
      <c r="AR205" s="373"/>
      <c r="AS205" s="373"/>
      <c r="AT205" s="373"/>
    </row>
    <row r="206" customFormat="false" ht="15" hidden="false" customHeight="true" outlineLevel="0" collapsed="false">
      <c r="G206" s="460"/>
      <c r="H206" s="429"/>
      <c r="I206" s="429"/>
      <c r="J206" s="366"/>
      <c r="K206" s="429"/>
      <c r="L206" s="429"/>
      <c r="M206" s="429"/>
      <c r="N206" s="429"/>
      <c r="O206" s="429"/>
      <c r="P206" s="429"/>
      <c r="Q206" s="349"/>
      <c r="R206" s="429"/>
      <c r="S206" s="429"/>
      <c r="T206" s="429"/>
      <c r="U206" s="349"/>
      <c r="V206" s="429"/>
      <c r="W206" s="429"/>
      <c r="X206" s="429"/>
      <c r="Y206" s="34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0"/>
      <c r="H207" s="429"/>
      <c r="I207" s="429"/>
      <c r="J207" s="366"/>
      <c r="K207" s="429"/>
      <c r="L207" s="429"/>
      <c r="M207" s="429"/>
      <c r="N207" s="429"/>
      <c r="O207" s="429"/>
      <c r="P207" s="429"/>
      <c r="Q207" s="349"/>
      <c r="R207" s="429"/>
      <c r="S207" s="429"/>
      <c r="T207" s="429"/>
      <c r="U207" s="349"/>
      <c r="V207" s="429"/>
      <c r="W207" s="429"/>
      <c r="X207" s="429"/>
      <c r="Y207" s="429"/>
      <c r="Z207" s="429"/>
      <c r="AA207" s="429"/>
      <c r="AB207" s="429"/>
      <c r="AC207" s="429"/>
    </row>
    <row r="208" customFormat="false" ht="15" hidden="false" customHeight="true" outlineLevel="0" collapsed="false">
      <c r="G208" s="460"/>
      <c r="H208" s="429"/>
      <c r="I208" s="429"/>
      <c r="J208" s="366"/>
      <c r="K208" s="429"/>
      <c r="L208" s="429"/>
      <c r="M208" s="429"/>
      <c r="N208" s="429"/>
      <c r="O208" s="429"/>
      <c r="Q208" s="349"/>
      <c r="V208" s="429"/>
      <c r="W208" s="429"/>
      <c r="X208" s="429"/>
      <c r="Z208" s="429"/>
      <c r="AA208" s="429"/>
      <c r="AB208" s="429"/>
      <c r="AC208" s="429"/>
      <c r="AD208" s="429"/>
    </row>
    <row r="209" customFormat="false" ht="15" hidden="false" customHeight="true" outlineLevel="0" collapsed="false">
      <c r="G209" s="460"/>
      <c r="H209" s="429"/>
      <c r="I209" s="429"/>
      <c r="J209" s="366"/>
      <c r="K209" s="429"/>
      <c r="L209" s="429"/>
      <c r="M209" s="429"/>
      <c r="N209" s="429"/>
      <c r="O209" s="429"/>
      <c r="Q209" s="597"/>
      <c r="Y209" s="429"/>
      <c r="Z209" s="429"/>
      <c r="AA209" s="429"/>
      <c r="AB209" s="429"/>
      <c r="AC209" s="429"/>
      <c r="AD209" s="429"/>
      <c r="AE209" s="429"/>
    </row>
    <row r="210" customFormat="false" ht="15" hidden="false" customHeight="true" outlineLevel="0" collapsed="false">
      <c r="G210" s="460"/>
      <c r="H210" s="429"/>
      <c r="I210" s="429"/>
      <c r="J210" s="366"/>
      <c r="K210" s="429"/>
      <c r="L210" s="429"/>
      <c r="M210" s="429"/>
      <c r="N210" s="598" t="s">
        <v>36</v>
      </c>
      <c r="O210" s="443"/>
      <c r="P210" s="444" t="n">
        <v>1</v>
      </c>
      <c r="Q210" s="599"/>
      <c r="R210" s="356" t="s">
        <v>72</v>
      </c>
      <c r="S210" s="600"/>
      <c r="T210" s="444" t="n">
        <v>1</v>
      </c>
      <c r="U210" s="601"/>
      <c r="V210" s="356" t="s">
        <v>72</v>
      </c>
      <c r="W210" s="602"/>
      <c r="X210" s="603" t="n">
        <v>1</v>
      </c>
      <c r="Y210" s="349"/>
      <c r="Z210" s="429"/>
      <c r="AA210" s="429"/>
      <c r="AB210" s="429"/>
      <c r="AC210" s="429"/>
      <c r="AD210" s="429"/>
    </row>
    <row r="211" customFormat="false" ht="15" hidden="false" customHeight="true" outlineLevel="0" collapsed="false">
      <c r="G211" s="460"/>
      <c r="H211" s="429"/>
      <c r="I211" s="429"/>
      <c r="J211" s="366"/>
      <c r="K211" s="429"/>
      <c r="L211" s="429"/>
      <c r="M211" s="429"/>
      <c r="N211" s="598"/>
      <c r="O211" s="443"/>
      <c r="P211" s="444"/>
      <c r="Q211" s="599"/>
      <c r="R211" s="356"/>
      <c r="S211" s="600"/>
      <c r="T211" s="444"/>
      <c r="U211" s="601"/>
      <c r="V211" s="356"/>
      <c r="W211" s="290"/>
      <c r="X211" s="290"/>
      <c r="Y211" s="290" t="s">
        <v>374</v>
      </c>
      <c r="Z211" s="429"/>
      <c r="AA211" s="429"/>
      <c r="AB211" s="429"/>
      <c r="AC211" s="429"/>
      <c r="AD211" s="429"/>
      <c r="AE211" s="429"/>
    </row>
    <row r="212" customFormat="false" ht="15" hidden="false" customHeight="true" outlineLevel="0" collapsed="false">
      <c r="G212" s="460"/>
      <c r="H212" s="429"/>
      <c r="I212" s="429"/>
      <c r="J212" s="366"/>
      <c r="K212" s="429"/>
      <c r="L212" s="429"/>
      <c r="M212" s="429"/>
      <c r="N212" s="598"/>
      <c r="O212" s="443"/>
      <c r="P212" s="444"/>
      <c r="Q212" s="599"/>
      <c r="R212" s="356"/>
      <c r="S212" s="180"/>
      <c r="T212" s="180"/>
      <c r="U212" s="290" t="s">
        <v>375</v>
      </c>
      <c r="V212" s="604"/>
      <c r="W212" s="454"/>
      <c r="X212" s="454"/>
      <c r="Y212" s="454"/>
      <c r="Z212" s="429"/>
      <c r="AA212" s="429"/>
      <c r="AB212" s="429"/>
      <c r="AC212" s="429"/>
      <c r="AD212" s="429"/>
      <c r="AE212" s="429"/>
    </row>
    <row r="213" customFormat="false" ht="15" hidden="false" customHeight="true" outlineLevel="0" collapsed="false">
      <c r="G213" s="460"/>
      <c r="H213" s="429"/>
      <c r="I213" s="429"/>
      <c r="J213" s="366"/>
      <c r="K213" s="429"/>
      <c r="L213" s="429"/>
      <c r="M213" s="429"/>
      <c r="N213" s="598"/>
      <c r="O213" s="605"/>
      <c r="P213" s="605"/>
      <c r="Q213" s="606"/>
      <c r="R213" s="604"/>
      <c r="S213" s="454"/>
      <c r="T213" s="454"/>
      <c r="U213" s="454"/>
      <c r="V213" s="454"/>
      <c r="W213" s="454"/>
      <c r="X213" s="454"/>
      <c r="Y213" s="454"/>
      <c r="Z213" s="429"/>
      <c r="AA213" s="429"/>
      <c r="AB213" s="429"/>
      <c r="AC213" s="429"/>
      <c r="AD213" s="429"/>
      <c r="AE213" s="429"/>
    </row>
    <row r="215" s="130" customFormat="true" ht="17.1" hidden="false" customHeight="true" outlineLevel="0" collapsed="false">
      <c r="A215" s="423"/>
      <c r="B215" s="423"/>
      <c r="C215" s="302"/>
      <c r="D215" s="387"/>
      <c r="E215" s="607"/>
      <c r="F215" s="608"/>
      <c r="G215" s="608"/>
      <c r="H215" s="609"/>
      <c r="I215" s="609"/>
      <c r="J215" s="609"/>
      <c r="K215" s="609"/>
      <c r="L215" s="609"/>
      <c r="M215" s="609"/>
      <c r="N215" s="609"/>
      <c r="O215" s="609"/>
      <c r="P215" s="609"/>
      <c r="Q215" s="609"/>
      <c r="R215" s="609"/>
      <c r="S215" s="609"/>
      <c r="T215" s="154"/>
      <c r="U215" s="154"/>
      <c r="V215" s="154"/>
      <c r="W215" s="610"/>
      <c r="X215" s="610"/>
    </row>
    <row r="216" customFormat="false" ht="18.75" hidden="false" customHeight="true" outlineLevel="0" collapsed="false">
      <c r="X216" s="373"/>
      <c r="Y216" s="373"/>
      <c r="Z216" s="373"/>
      <c r="AA216" s="373"/>
      <c r="AB216" s="373"/>
      <c r="AC216" s="373"/>
      <c r="AD216" s="373"/>
      <c r="AE216" s="373"/>
      <c r="AF216" s="373"/>
      <c r="AG216" s="373"/>
      <c r="AH216" s="373"/>
      <c r="AI216" s="373"/>
      <c r="AJ216" s="373"/>
    </row>
    <row r="217" s="564" customFormat="true" ht="17.1" hidden="false" customHeight="true" outlineLevel="0" collapsed="false">
      <c r="G217" s="564" t="s">
        <v>371</v>
      </c>
      <c r="I217" s="564" t="s">
        <v>376</v>
      </c>
      <c r="V217" s="582"/>
      <c r="X217" s="583"/>
      <c r="Y217" s="583"/>
      <c r="Z217" s="583"/>
      <c r="AA217" s="583"/>
      <c r="AB217" s="583"/>
      <c r="AC217" s="583"/>
      <c r="AD217" s="583"/>
      <c r="AE217" s="583"/>
      <c r="AF217" s="583"/>
      <c r="AG217" s="583"/>
      <c r="AH217" s="583"/>
      <c r="AI217" s="583"/>
      <c r="AJ217" s="583"/>
    </row>
    <row r="218" customFormat="false" ht="17.1" hidden="false" customHeight="true" outlineLevel="0" collapsed="false">
      <c r="L218" s="578"/>
      <c r="M218" s="578"/>
      <c r="N218" s="578"/>
      <c r="O218" s="578"/>
      <c r="P218" s="578"/>
      <c r="Q218" s="578"/>
      <c r="R218" s="578"/>
      <c r="S218" s="578"/>
      <c r="T218" s="578"/>
      <c r="U218" s="578"/>
      <c r="V218" s="578"/>
      <c r="W218" s="578"/>
      <c r="X218" s="373"/>
      <c r="Y218" s="373"/>
      <c r="Z218" s="373"/>
      <c r="AA218" s="373"/>
      <c r="AB218" s="373"/>
      <c r="AC218" s="373"/>
      <c r="AD218" s="373"/>
      <c r="AE218" s="373"/>
      <c r="AF218" s="373"/>
      <c r="AG218" s="373"/>
      <c r="AH218" s="373"/>
      <c r="AI218" s="373"/>
      <c r="AJ218" s="373"/>
    </row>
    <row r="219" s="130" customFormat="true" ht="22.8" hidden="false" customHeight="true" outlineLevel="0" collapsed="false">
      <c r="A219" s="331" t="n">
        <v>1</v>
      </c>
      <c r="B219" s="332"/>
      <c r="C219" s="332"/>
      <c r="D219" s="332"/>
      <c r="E219" s="333"/>
      <c r="F219" s="331"/>
      <c r="G219" s="331"/>
      <c r="H219" s="331"/>
      <c r="I219" s="299"/>
      <c r="J219" s="334"/>
      <c r="K219" s="335"/>
      <c r="L219" s="336" t="e">
        <f aca="false">mergeValue(A219)</f>
        <v>#VALUE!</v>
      </c>
      <c r="M219" s="337" t="s">
        <v>119</v>
      </c>
      <c r="N219" s="338"/>
      <c r="O219" s="339"/>
      <c r="P219" s="339"/>
      <c r="Q219" s="339"/>
      <c r="R219" s="339"/>
      <c r="S219" s="339"/>
      <c r="T219" s="339"/>
      <c r="U219" s="339"/>
      <c r="V219" s="339"/>
      <c r="W219" s="340" t="s">
        <v>186</v>
      </c>
      <c r="X219" s="135"/>
      <c r="Y219" s="132"/>
      <c r="Z219" s="132" t="str">
        <f aca="false">IF(M219="","",M219)</f>
        <v>Наименование тарифа</v>
      </c>
      <c r="AA219" s="132"/>
      <c r="AB219" s="132"/>
      <c r="AC219" s="132"/>
      <c r="AD219" s="135"/>
      <c r="AE219" s="135"/>
      <c r="AF219" s="135"/>
      <c r="AG219" s="135"/>
      <c r="AH219" s="135"/>
      <c r="AI219" s="135"/>
      <c r="AJ219" s="135"/>
    </row>
    <row r="220" s="130" customFormat="true" ht="34.2" hidden="false" customHeight="true" outlineLevel="0" collapsed="false">
      <c r="A220" s="331"/>
      <c r="B220" s="331" t="n">
        <v>1</v>
      </c>
      <c r="C220" s="332"/>
      <c r="D220" s="332"/>
      <c r="E220" s="331"/>
      <c r="F220" s="331"/>
      <c r="G220" s="331"/>
      <c r="H220" s="331"/>
      <c r="I220" s="153"/>
      <c r="J220" s="341"/>
      <c r="K220" s="342"/>
      <c r="L220" s="336" t="e">
        <f aca="false">mergeValue(A220)&amp;"."&amp;mergeValue(B220)</f>
        <v>#VALUE!</v>
      </c>
      <c r="M220" s="343" t="s">
        <v>90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87</v>
      </c>
      <c r="X220" s="135"/>
      <c r="Y220" s="132"/>
      <c r="Z220" s="132" t="str">
        <f aca="false">IF(M220="","",M220)</f>
        <v>Территория действия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8" hidden="false" customHeight="true" outlineLevel="0" collapsed="false">
      <c r="A221" s="331"/>
      <c r="B221" s="331"/>
      <c r="C221" s="331" t="n">
        <v>1</v>
      </c>
      <c r="D221" s="332"/>
      <c r="E221" s="331"/>
      <c r="F221" s="331"/>
      <c r="G221" s="331"/>
      <c r="H221" s="331"/>
      <c r="I221" s="344"/>
      <c r="J221" s="341"/>
      <c r="K221" s="342"/>
      <c r="L221" s="336" t="e">
        <f aca="false">mergeValue(A221)&amp;"."&amp;mergeValue(B221)&amp;"."&amp;mergeValue(C221)</f>
        <v>#VALUE!</v>
      </c>
      <c r="M221" s="345" t="s">
        <v>188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89</v>
      </c>
      <c r="X221" s="135"/>
      <c r="Y221" s="132"/>
      <c r="Z221" s="132" t="str">
        <f aca="false">IF(M221="","",M221)</f>
        <v>Наименование системы теплоснабжения 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8" hidden="false" customHeight="true" outlineLevel="0" collapsed="false">
      <c r="A222" s="331"/>
      <c r="B222" s="331"/>
      <c r="C222" s="331"/>
      <c r="D222" s="331" t="n">
        <v>1</v>
      </c>
      <c r="E222" s="331"/>
      <c r="F222" s="331"/>
      <c r="G222" s="331"/>
      <c r="H222" s="331"/>
      <c r="I222" s="344"/>
      <c r="J222" s="341"/>
      <c r="K222" s="342"/>
      <c r="L222" s="336" t="e">
        <f aca="false">mergeValue(A222)&amp;"."&amp;mergeValue(B222)&amp;"."&amp;mergeValue(C222)&amp;"."&amp;mergeValue(D222)</f>
        <v>#VALUE!</v>
      </c>
      <c r="M222" s="346" t="s">
        <v>190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91</v>
      </c>
      <c r="X222" s="135"/>
      <c r="Y222" s="132"/>
      <c r="Z222" s="132" t="str">
        <f aca="false">IF(M222="","",M222)</f>
        <v>Источник тепловой энергии 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114" hidden="false" customHeight="true" outlineLevel="0" collapsed="false">
      <c r="A223" s="331"/>
      <c r="B223" s="331"/>
      <c r="C223" s="331"/>
      <c r="D223" s="331"/>
      <c r="E223" s="331" t="n">
        <v>1</v>
      </c>
      <c r="F223" s="331"/>
      <c r="G223" s="331"/>
      <c r="H223" s="332" t="n">
        <v>1</v>
      </c>
      <c r="I223" s="331" t="n">
        <v>1</v>
      </c>
      <c r="J223" s="331"/>
      <c r="K223" s="347"/>
      <c r="L223" s="336" t="e">
        <f aca="false">mergeValue(A223)&amp;"."&amp;mergeValue(B223)&amp;"."&amp;mergeValue(C223)&amp;"."&amp;mergeValue(D223)&amp;"."&amp;mergeValue(E223)</f>
        <v>#VALUE!</v>
      </c>
      <c r="M223" s="348" t="s">
        <v>192</v>
      </c>
      <c r="N223" s="338"/>
      <c r="O223" s="349"/>
      <c r="P223" s="349"/>
      <c r="Q223" s="349"/>
      <c r="R223" s="349"/>
      <c r="S223" s="349"/>
      <c r="T223" s="349"/>
      <c r="U223" s="349"/>
      <c r="V223" s="349"/>
      <c r="W223" s="340" t="s">
        <v>193</v>
      </c>
      <c r="X223" s="135"/>
      <c r="Y223" s="132"/>
      <c r="Z223" s="132" t="str">
        <f aca="false">IF(M223="","",M223)</f>
        <v>Схема подключения теплопотребляющей установки к коллектору источника тепловой энергии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91.2" hidden="false" customHeight="true" outlineLevel="0" collapsed="false">
      <c r="A224" s="331"/>
      <c r="B224" s="331"/>
      <c r="C224" s="331"/>
      <c r="D224" s="331"/>
      <c r="E224" s="331"/>
      <c r="F224" s="331" t="n">
        <v>1</v>
      </c>
      <c r="G224" s="332"/>
      <c r="H224" s="332"/>
      <c r="I224" s="331"/>
      <c r="J224" s="331" t="n">
        <v>1</v>
      </c>
      <c r="K224" s="350"/>
      <c r="L224" s="336" t="e">
        <f aca="false">mergeValue(A224)&amp;"."&amp;mergeValue(B224)&amp;"."&amp;mergeValue(C224)&amp;"."&amp;mergeValue(D224)&amp;"."&amp;mergeValue(E224)&amp;"."&amp;mergeValue(F224)</f>
        <v>#VALUE!</v>
      </c>
      <c r="M224" s="351" t="s">
        <v>194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95</v>
      </c>
      <c r="X224" s="135"/>
      <c r="Y224" s="132"/>
      <c r="Z224" s="132" t="str">
        <f aca="false">IF(M224="","",M224)</f>
        <v>Группа потребителей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195.75" hidden="false" customHeight="true" outlineLevel="0" collapsed="false">
      <c r="A225" s="331"/>
      <c r="B225" s="331"/>
      <c r="C225" s="331"/>
      <c r="D225" s="331"/>
      <c r="E225" s="331"/>
      <c r="F225" s="331"/>
      <c r="G225" s="332" t="n">
        <v>1</v>
      </c>
      <c r="H225" s="332"/>
      <c r="I225" s="331"/>
      <c r="J225" s="331"/>
      <c r="K225" s="350" t="n">
        <v>1</v>
      </c>
      <c r="L225" s="336" t="e">
        <f aca="false">mergeValue(A225)&amp;"."&amp;mergeValue(B225)&amp;"."&amp;mergeValue(C225)&amp;"."&amp;mergeValue(D225)&amp;"."&amp;mergeValue(E225)&amp;"."&amp;mergeValue(F225)&amp;"."&amp;mergeValue(G225)</f>
        <v>#VALUE!</v>
      </c>
      <c r="M225" s="352"/>
      <c r="N225" s="338"/>
      <c r="O225" s="353"/>
      <c r="P225" s="353"/>
      <c r="Q225" s="353"/>
      <c r="R225" s="355"/>
      <c r="S225" s="356" t="s">
        <v>72</v>
      </c>
      <c r="T225" s="355"/>
      <c r="U225" s="356" t="s">
        <v>72</v>
      </c>
      <c r="V225" s="353"/>
      <c r="W225" s="280" t="s">
        <v>196</v>
      </c>
      <c r="X225" s="135" t="e">
        <f aca="false">strCheckDate(O226:V226)</f>
        <v>#VALUE!</v>
      </c>
      <c r="Y225" s="132"/>
      <c r="Z225" s="132" t="str">
        <f aca="false">IF(M225="","",M225)</f>
        <v/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4.25" hidden="true" customHeight="true" outlineLevel="0" collapsed="false">
      <c r="A226" s="331"/>
      <c r="B226" s="331"/>
      <c r="C226" s="331"/>
      <c r="D226" s="331"/>
      <c r="E226" s="331"/>
      <c r="F226" s="331"/>
      <c r="G226" s="332"/>
      <c r="H226" s="332"/>
      <c r="I226" s="331"/>
      <c r="J226" s="331"/>
      <c r="K226" s="350"/>
      <c r="L226" s="357"/>
      <c r="M226" s="338"/>
      <c r="N226" s="338"/>
      <c r="O226" s="353"/>
      <c r="P226" s="353"/>
      <c r="Q226" s="358" t="str">
        <f aca="false">R225&amp;"-"&amp;T225</f>
        <v>-</v>
      </c>
      <c r="R226" s="355"/>
      <c r="S226" s="356"/>
      <c r="T226" s="355"/>
      <c r="U226" s="356"/>
      <c r="V226" s="353"/>
      <c r="W226" s="280"/>
      <c r="X226" s="135"/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5" hidden="false" customHeight="true" outlineLevel="0" collapsed="false">
      <c r="A227" s="331"/>
      <c r="B227" s="331"/>
      <c r="C227" s="331"/>
      <c r="D227" s="331"/>
      <c r="E227" s="331"/>
      <c r="F227" s="331"/>
      <c r="G227" s="331"/>
      <c r="H227" s="332"/>
      <c r="I227" s="331"/>
      <c r="J227" s="331"/>
      <c r="K227" s="347"/>
      <c r="L227" s="359"/>
      <c r="M227" s="360" t="s">
        <v>197</v>
      </c>
      <c r="N227" s="168"/>
      <c r="O227" s="168"/>
      <c r="P227" s="168"/>
      <c r="Q227" s="168"/>
      <c r="R227" s="168"/>
      <c r="S227" s="168"/>
      <c r="T227" s="168"/>
      <c r="U227" s="168"/>
      <c r="V227" s="361"/>
      <c r="W227" s="280"/>
      <c r="X227" s="135"/>
      <c r="Y227" s="132"/>
      <c r="Z227" s="132" t="str">
        <f aca="false">IF(M227="","",M227)</f>
        <v>Добавить вид теплоносителя (параметры теплоносителя)</v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2" t="s">
        <v>198</v>
      </c>
      <c r="N228" s="168"/>
      <c r="O228" s="168"/>
      <c r="P228" s="168"/>
      <c r="Q228" s="168"/>
      <c r="R228" s="168"/>
      <c r="S228" s="168"/>
      <c r="T228" s="168"/>
      <c r="U228" s="363"/>
      <c r="V228" s="168"/>
      <c r="W228" s="364"/>
      <c r="X228" s="135"/>
      <c r="Y228" s="132"/>
      <c r="Z228" s="132" t="str">
        <f aca="false">IF(M228="","",M228)</f>
        <v>Добавить группу потребителей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65"/>
      <c r="F229" s="331"/>
      <c r="G229" s="331"/>
      <c r="H229" s="331"/>
      <c r="I229" s="334"/>
      <c r="J229" s="366"/>
      <c r="K229" s="335"/>
      <c r="L229" s="359"/>
      <c r="M229" s="367" t="s">
        <v>199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схему подключения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65"/>
      <c r="E230" s="365"/>
      <c r="F230" s="331"/>
      <c r="G230" s="331"/>
      <c r="H230" s="331"/>
      <c r="I230" s="334"/>
      <c r="J230" s="366"/>
      <c r="K230" s="335"/>
      <c r="L230" s="359"/>
      <c r="M230" s="282" t="s">
        <v>200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источник тепловой энергии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65"/>
      <c r="D231" s="365"/>
      <c r="E231" s="365"/>
      <c r="F231" s="365"/>
      <c r="G231" s="368"/>
      <c r="H231" s="334"/>
      <c r="I231" s="369"/>
      <c r="J231" s="366"/>
      <c r="K231" s="370"/>
      <c r="L231" s="359"/>
      <c r="M231" s="371" t="s">
        <v>201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наименование системы теплоснабжения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65"/>
      <c r="C232" s="365"/>
      <c r="D232" s="365"/>
      <c r="E232" s="365"/>
      <c r="F232" s="365"/>
      <c r="G232" s="368"/>
      <c r="H232" s="334"/>
      <c r="I232" s="334"/>
      <c r="J232" s="366"/>
      <c r="K232" s="335"/>
      <c r="L232" s="359"/>
      <c r="M232" s="180" t="s">
        <v>112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территорию действия тарифа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customFormat="false" ht="15" hidden="false" customHeight="true" outlineLevel="0" collapsed="false">
      <c r="L233" s="372"/>
      <c r="M233" s="290" t="s">
        <v>202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168"/>
      <c r="X233" s="168"/>
      <c r="Y233" s="168"/>
      <c r="Z233" s="168"/>
      <c r="AA233" s="168"/>
      <c r="AB233" s="363"/>
      <c r="AC233" s="168"/>
      <c r="AD233" s="364"/>
      <c r="AE233" s="373"/>
      <c r="AF233" s="373"/>
      <c r="AG233" s="373"/>
      <c r="AH233" s="373"/>
    </row>
    <row r="234" customFormat="false" ht="18.75" hidden="false" customHeight="true" outlineLevel="0" collapsed="false">
      <c r="X234" s="373"/>
      <c r="Y234" s="373"/>
      <c r="Z234" s="373"/>
      <c r="AA234" s="373"/>
      <c r="AB234" s="373"/>
      <c r="AC234" s="373"/>
      <c r="AD234" s="373"/>
      <c r="AE234" s="373"/>
      <c r="AF234" s="373"/>
      <c r="AG234" s="373"/>
      <c r="AH234" s="373"/>
      <c r="AI234" s="373"/>
      <c r="AJ234" s="373"/>
    </row>
    <row r="235" s="564" customFormat="true" ht="17.1" hidden="false" customHeight="true" outlineLevel="0" collapsed="false">
      <c r="G235" s="564" t="s">
        <v>371</v>
      </c>
      <c r="I235" s="564" t="s">
        <v>131</v>
      </c>
      <c r="V235" s="582"/>
      <c r="X235" s="583"/>
      <c r="Y235" s="583"/>
      <c r="Z235" s="583"/>
      <c r="AA235" s="583"/>
      <c r="AB235" s="583"/>
      <c r="AC235" s="583"/>
      <c r="AD235" s="583"/>
      <c r="AE235" s="583"/>
      <c r="AF235" s="583"/>
      <c r="AG235" s="583"/>
      <c r="AH235" s="583"/>
      <c r="AI235" s="583"/>
      <c r="AJ235" s="583"/>
    </row>
    <row r="236" customFormat="false" ht="17.1" hidden="false" customHeight="true" outlineLevel="0" collapsed="false">
      <c r="L236" s="578"/>
      <c r="M236" s="578"/>
      <c r="N236" s="578"/>
      <c r="O236" s="578"/>
      <c r="P236" s="578"/>
      <c r="Q236" s="578"/>
      <c r="R236" s="578"/>
      <c r="S236" s="578"/>
      <c r="T236" s="578"/>
      <c r="U236" s="578"/>
      <c r="V236" s="578"/>
      <c r="W236" s="578"/>
      <c r="X236" s="373"/>
      <c r="Y236" s="373"/>
      <c r="Z236" s="373"/>
      <c r="AA236" s="373"/>
      <c r="AB236" s="373"/>
      <c r="AC236" s="373"/>
      <c r="AD236" s="373"/>
      <c r="AE236" s="373"/>
      <c r="AF236" s="373"/>
      <c r="AG236" s="373"/>
      <c r="AH236" s="373"/>
      <c r="AI236" s="373"/>
      <c r="AJ236" s="373"/>
    </row>
    <row r="237" s="130" customFormat="true" ht="22.8" hidden="false" customHeight="true" outlineLevel="0" collapsed="false">
      <c r="A237" s="331" t="n">
        <v>1</v>
      </c>
      <c r="B237" s="332"/>
      <c r="C237" s="332"/>
      <c r="D237" s="332"/>
      <c r="E237" s="333"/>
      <c r="F237" s="331"/>
      <c r="G237" s="331"/>
      <c r="H237" s="331"/>
      <c r="I237" s="299"/>
      <c r="J237" s="334"/>
      <c r="K237" s="335"/>
      <c r="L237" s="336" t="e">
        <f aca="false">mergeValue(A237)</f>
        <v>#VALUE!</v>
      </c>
      <c r="M237" s="337" t="s">
        <v>119</v>
      </c>
      <c r="N237" s="338"/>
      <c r="O237" s="339"/>
      <c r="P237" s="339"/>
      <c r="Q237" s="339"/>
      <c r="R237" s="339"/>
      <c r="S237" s="339"/>
      <c r="T237" s="339"/>
      <c r="U237" s="339"/>
      <c r="V237" s="339"/>
      <c r="W237" s="339"/>
      <c r="X237" s="339"/>
      <c r="Y237" s="339"/>
      <c r="Z237" s="339"/>
      <c r="AA237" s="339"/>
      <c r="AB237" s="339"/>
      <c r="AC237" s="339"/>
      <c r="AD237" s="339"/>
      <c r="AE237" s="339"/>
      <c r="AF237" s="339"/>
      <c r="AG237" s="339"/>
      <c r="AH237" s="339"/>
      <c r="AI237" s="339"/>
      <c r="AJ237" s="339"/>
      <c r="AK237" s="339"/>
      <c r="AL237" s="339"/>
      <c r="AM237" s="339"/>
      <c r="AN237" s="339"/>
      <c r="AO237" s="339"/>
      <c r="AP237" s="339"/>
      <c r="AQ237" s="339"/>
      <c r="AR237" s="339"/>
      <c r="AS237" s="339"/>
      <c r="AT237" s="339"/>
      <c r="AU237" s="339"/>
      <c r="AV237" s="339"/>
      <c r="AW237" s="339"/>
      <c r="AX237" s="339"/>
      <c r="AY237" s="339"/>
      <c r="AZ237" s="339"/>
      <c r="BA237" s="339"/>
      <c r="BB237" s="339"/>
      <c r="BC237" s="339"/>
      <c r="BD237" s="339"/>
      <c r="BE237" s="339"/>
      <c r="BF237" s="339"/>
      <c r="BG237" s="339"/>
      <c r="BH237" s="339"/>
      <c r="BI237" s="339"/>
      <c r="BJ237" s="339"/>
      <c r="BK237" s="339"/>
      <c r="BL237" s="339"/>
      <c r="BM237" s="339"/>
      <c r="BN237" s="339"/>
      <c r="BO237" s="339"/>
      <c r="BP237" s="339"/>
      <c r="BQ237" s="339"/>
      <c r="BR237" s="339"/>
      <c r="BS237" s="339"/>
      <c r="BT237" s="340" t="s">
        <v>186</v>
      </c>
      <c r="BU237" s="135"/>
      <c r="BV237" s="132"/>
      <c r="BW237" s="132" t="str">
        <f aca="false">IF(M237="","",M237)</f>
        <v>Наименование тарифа</v>
      </c>
      <c r="BX237" s="132"/>
      <c r="BY237" s="132"/>
      <c r="BZ237" s="132"/>
      <c r="CA237" s="135"/>
      <c r="CB237" s="135"/>
      <c r="CC237" s="135"/>
      <c r="CD237" s="135"/>
      <c r="CE237" s="135"/>
      <c r="CF237" s="135"/>
      <c r="CG237" s="135"/>
    </row>
    <row r="238" s="130" customFormat="true" ht="34.2" hidden="false" customHeight="true" outlineLevel="0" collapsed="false">
      <c r="A238" s="331"/>
      <c r="B238" s="331" t="n">
        <v>1</v>
      </c>
      <c r="C238" s="332"/>
      <c r="D238" s="332"/>
      <c r="E238" s="331"/>
      <c r="F238" s="331"/>
      <c r="G238" s="331"/>
      <c r="H238" s="331"/>
      <c r="I238" s="153"/>
      <c r="J238" s="341"/>
      <c r="K238" s="342"/>
      <c r="L238" s="336" t="e">
        <f aca="false">mergeValue(A238)&amp;"."&amp;mergeValue(B238)</f>
        <v>#VALUE!</v>
      </c>
      <c r="M238" s="343" t="s">
        <v>90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39"/>
      <c r="AE238" s="339"/>
      <c r="AF238" s="339"/>
      <c r="AG238" s="339"/>
      <c r="AH238" s="339"/>
      <c r="AI238" s="339"/>
      <c r="AJ238" s="339"/>
      <c r="AK238" s="339"/>
      <c r="AL238" s="339"/>
      <c r="AM238" s="339"/>
      <c r="AN238" s="339"/>
      <c r="AO238" s="339"/>
      <c r="AP238" s="339"/>
      <c r="AQ238" s="339"/>
      <c r="AR238" s="339"/>
      <c r="AS238" s="339"/>
      <c r="AT238" s="339"/>
      <c r="AU238" s="339"/>
      <c r="AV238" s="339"/>
      <c r="AW238" s="339"/>
      <c r="AX238" s="339"/>
      <c r="AY238" s="339"/>
      <c r="AZ238" s="339"/>
      <c r="BA238" s="339"/>
      <c r="BB238" s="339"/>
      <c r="BC238" s="339"/>
      <c r="BD238" s="339"/>
      <c r="BE238" s="339"/>
      <c r="BF238" s="339"/>
      <c r="BG238" s="339"/>
      <c r="BH238" s="339"/>
      <c r="BI238" s="339"/>
      <c r="BJ238" s="339"/>
      <c r="BK238" s="339"/>
      <c r="BL238" s="339"/>
      <c r="BM238" s="339"/>
      <c r="BN238" s="339"/>
      <c r="BO238" s="339"/>
      <c r="BP238" s="339"/>
      <c r="BQ238" s="339"/>
      <c r="BR238" s="339"/>
      <c r="BS238" s="339"/>
      <c r="BT238" s="340" t="s">
        <v>187</v>
      </c>
      <c r="BU238" s="135"/>
      <c r="BV238" s="132"/>
      <c r="BW238" s="132" t="str">
        <f aca="false">IF(M238="","",M238)</f>
        <v>Территория действия тарифа</v>
      </c>
      <c r="BX238" s="132"/>
      <c r="BY238" s="132"/>
      <c r="BZ238" s="132"/>
      <c r="CA238" s="135"/>
      <c r="CB238" s="135"/>
      <c r="CC238" s="135"/>
      <c r="CD238" s="135"/>
      <c r="CE238" s="135"/>
      <c r="CF238" s="135"/>
      <c r="CG238" s="135"/>
    </row>
    <row r="239" s="130" customFormat="true" ht="22.8" hidden="false" customHeight="true" outlineLevel="0" collapsed="false">
      <c r="A239" s="331"/>
      <c r="B239" s="331"/>
      <c r="C239" s="331" t="n">
        <v>1</v>
      </c>
      <c r="D239" s="332"/>
      <c r="E239" s="331"/>
      <c r="F239" s="331"/>
      <c r="G239" s="331"/>
      <c r="H239" s="331"/>
      <c r="I239" s="344"/>
      <c r="J239" s="341"/>
      <c r="K239" s="342"/>
      <c r="L239" s="336" t="e">
        <f aca="false">mergeValue(A239)&amp;"."&amp;mergeValue(B239)&amp;"."&amp;mergeValue(C239)</f>
        <v>#VALUE!</v>
      </c>
      <c r="M239" s="345" t="s">
        <v>188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  <c r="AC239" s="339"/>
      <c r="AD239" s="339"/>
      <c r="AE239" s="339"/>
      <c r="AF239" s="339"/>
      <c r="AG239" s="339"/>
      <c r="AH239" s="339"/>
      <c r="AI239" s="339"/>
      <c r="AJ239" s="339"/>
      <c r="AK239" s="339"/>
      <c r="AL239" s="339"/>
      <c r="AM239" s="339"/>
      <c r="AN239" s="339"/>
      <c r="AO239" s="339"/>
      <c r="AP239" s="339"/>
      <c r="AQ239" s="339"/>
      <c r="AR239" s="339"/>
      <c r="AS239" s="339"/>
      <c r="AT239" s="339"/>
      <c r="AU239" s="339"/>
      <c r="AV239" s="339"/>
      <c r="AW239" s="339"/>
      <c r="AX239" s="339"/>
      <c r="AY239" s="339"/>
      <c r="AZ239" s="339"/>
      <c r="BA239" s="339"/>
      <c r="BB239" s="339"/>
      <c r="BC239" s="339"/>
      <c r="BD239" s="339"/>
      <c r="BE239" s="339"/>
      <c r="BF239" s="339"/>
      <c r="BG239" s="339"/>
      <c r="BH239" s="339"/>
      <c r="BI239" s="339"/>
      <c r="BJ239" s="339"/>
      <c r="BK239" s="339"/>
      <c r="BL239" s="339"/>
      <c r="BM239" s="339"/>
      <c r="BN239" s="339"/>
      <c r="BO239" s="339"/>
      <c r="BP239" s="339"/>
      <c r="BQ239" s="339"/>
      <c r="BR239" s="339"/>
      <c r="BS239" s="339"/>
      <c r="BT239" s="340" t="s">
        <v>189</v>
      </c>
      <c r="BU239" s="135"/>
      <c r="BV239" s="132"/>
      <c r="BW239" s="132" t="str">
        <f aca="false">IF(M239="","",M239)</f>
        <v>Наименование системы теплоснабжения </v>
      </c>
      <c r="BX239" s="132"/>
      <c r="BY239" s="132"/>
      <c r="BZ239" s="132"/>
      <c r="CA239" s="135"/>
      <c r="CB239" s="135"/>
      <c r="CC239" s="135"/>
      <c r="CD239" s="135"/>
      <c r="CE239" s="135"/>
      <c r="CF239" s="135"/>
      <c r="CG239" s="135"/>
    </row>
    <row r="240" s="130" customFormat="true" ht="22.8" hidden="false" customHeight="true" outlineLevel="0" collapsed="false">
      <c r="A240" s="331"/>
      <c r="B240" s="331"/>
      <c r="C240" s="331"/>
      <c r="D240" s="331" t="n">
        <v>1</v>
      </c>
      <c r="E240" s="331"/>
      <c r="F240" s="331"/>
      <c r="G240" s="331"/>
      <c r="H240" s="331"/>
      <c r="I240" s="344"/>
      <c r="J240" s="341"/>
      <c r="K240" s="342"/>
      <c r="L240" s="336" t="e">
        <f aca="false">mergeValue(A240)&amp;"."&amp;mergeValue(B240)&amp;"."&amp;mergeValue(C240)&amp;"."&amp;mergeValue(D240)</f>
        <v>#VALUE!</v>
      </c>
      <c r="M240" s="346" t="s">
        <v>190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  <c r="AK240" s="339"/>
      <c r="AL240" s="339"/>
      <c r="AM240" s="339"/>
      <c r="AN240" s="339"/>
      <c r="AO240" s="339"/>
      <c r="AP240" s="339"/>
      <c r="AQ240" s="339"/>
      <c r="AR240" s="339"/>
      <c r="AS240" s="339"/>
      <c r="AT240" s="339"/>
      <c r="AU240" s="339"/>
      <c r="AV240" s="339"/>
      <c r="AW240" s="339"/>
      <c r="AX240" s="339"/>
      <c r="AY240" s="339"/>
      <c r="AZ240" s="339"/>
      <c r="BA240" s="339"/>
      <c r="BB240" s="339"/>
      <c r="BC240" s="339"/>
      <c r="BD240" s="339"/>
      <c r="BE240" s="339"/>
      <c r="BF240" s="339"/>
      <c r="BG240" s="339"/>
      <c r="BH240" s="339"/>
      <c r="BI240" s="339"/>
      <c r="BJ240" s="339"/>
      <c r="BK240" s="339"/>
      <c r="BL240" s="339"/>
      <c r="BM240" s="339"/>
      <c r="BN240" s="339"/>
      <c r="BO240" s="339"/>
      <c r="BP240" s="339"/>
      <c r="BQ240" s="339"/>
      <c r="BR240" s="339"/>
      <c r="BS240" s="339"/>
      <c r="BT240" s="340" t="s">
        <v>191</v>
      </c>
      <c r="BU240" s="135"/>
      <c r="BV240" s="132"/>
      <c r="BW240" s="132" t="str">
        <f aca="false">IF(M240="","",M240)</f>
        <v>Источник тепловой энергии  </v>
      </c>
      <c r="BX240" s="132"/>
      <c r="BY240" s="132"/>
      <c r="BZ240" s="132"/>
      <c r="CA240" s="135"/>
      <c r="CB240" s="135"/>
      <c r="CC240" s="135"/>
      <c r="CD240" s="135"/>
      <c r="CE240" s="135"/>
      <c r="CF240" s="135"/>
      <c r="CG240" s="135"/>
    </row>
    <row r="241" s="130" customFormat="true" ht="114" hidden="false" customHeight="true" outlineLevel="0" collapsed="false">
      <c r="A241" s="331"/>
      <c r="B241" s="331"/>
      <c r="C241" s="331"/>
      <c r="D241" s="331"/>
      <c r="E241" s="331" t="n">
        <v>1</v>
      </c>
      <c r="F241" s="331"/>
      <c r="G241" s="331"/>
      <c r="H241" s="332" t="n">
        <v>1</v>
      </c>
      <c r="I241" s="331" t="n">
        <v>1</v>
      </c>
      <c r="J241" s="331"/>
      <c r="K241" s="347"/>
      <c r="L241" s="336" t="e">
        <f aca="false">mergeValue(A241)&amp;"."&amp;mergeValue(B241)&amp;"."&amp;mergeValue(C241)&amp;"."&amp;mergeValue(D241)&amp;"."&amp;mergeValue(E241)</f>
        <v>#VALUE!</v>
      </c>
      <c r="M241" s="348" t="s">
        <v>192</v>
      </c>
      <c r="N241" s="338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49"/>
      <c r="AE241" s="349"/>
      <c r="AF241" s="349"/>
      <c r="AG241" s="349"/>
      <c r="AH241" s="349"/>
      <c r="AI241" s="349"/>
      <c r="AJ241" s="349"/>
      <c r="AK241" s="349"/>
      <c r="AL241" s="349"/>
      <c r="AM241" s="349"/>
      <c r="AN241" s="349"/>
      <c r="AO241" s="349"/>
      <c r="AP241" s="349"/>
      <c r="AQ241" s="349"/>
      <c r="AR241" s="349"/>
      <c r="AS241" s="349"/>
      <c r="AT241" s="349"/>
      <c r="AU241" s="349"/>
      <c r="AV241" s="349"/>
      <c r="AW241" s="349"/>
      <c r="AX241" s="349"/>
      <c r="AY241" s="349"/>
      <c r="AZ241" s="349"/>
      <c r="BA241" s="349"/>
      <c r="BB241" s="349"/>
      <c r="BC241" s="349"/>
      <c r="BD241" s="349"/>
      <c r="BE241" s="349"/>
      <c r="BF241" s="349"/>
      <c r="BG241" s="349"/>
      <c r="BH241" s="349"/>
      <c r="BI241" s="349"/>
      <c r="BJ241" s="349"/>
      <c r="BK241" s="349"/>
      <c r="BL241" s="349"/>
      <c r="BM241" s="349"/>
      <c r="BN241" s="349"/>
      <c r="BO241" s="349"/>
      <c r="BP241" s="349"/>
      <c r="BQ241" s="349"/>
      <c r="BR241" s="349"/>
      <c r="BS241" s="349"/>
      <c r="BT241" s="340" t="s">
        <v>193</v>
      </c>
      <c r="BU241" s="135"/>
      <c r="BV241" s="132"/>
      <c r="BW241" s="132" t="str">
        <f aca="false">IF(M241="","",M241)</f>
        <v>Схема подключения теплопотребляющей установки к коллектору источника тепловой энергии</v>
      </c>
      <c r="BX241" s="132"/>
      <c r="BY241" s="132"/>
      <c r="BZ241" s="132"/>
      <c r="CA241" s="135"/>
      <c r="CB241" s="135"/>
      <c r="CC241" s="135"/>
      <c r="CD241" s="135"/>
      <c r="CE241" s="135"/>
      <c r="CF241" s="135"/>
      <c r="CG241" s="135"/>
    </row>
    <row r="242" s="130" customFormat="true" ht="91.2" hidden="false" customHeight="true" outlineLevel="0" collapsed="false">
      <c r="A242" s="331"/>
      <c r="B242" s="331"/>
      <c r="C242" s="331"/>
      <c r="D242" s="331"/>
      <c r="E242" s="331"/>
      <c r="F242" s="331" t="n">
        <v>1</v>
      </c>
      <c r="G242" s="332"/>
      <c r="H242" s="332"/>
      <c r="I242" s="331"/>
      <c r="J242" s="331" t="n">
        <v>1</v>
      </c>
      <c r="K242" s="350"/>
      <c r="L242" s="336" t="e">
        <f aca="false">mergeValue(A242)&amp;"."&amp;mergeValue(B242)&amp;"."&amp;mergeValue(C242)&amp;"."&amp;mergeValue(D242)&amp;"."&amp;mergeValue(E242)&amp;"."&amp;mergeValue(F242)</f>
        <v>#VALUE!</v>
      </c>
      <c r="M242" s="351" t="s">
        <v>194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9"/>
      <c r="AE242" s="349"/>
      <c r="AF242" s="349"/>
      <c r="AG242" s="349"/>
      <c r="AH242" s="349"/>
      <c r="AI242" s="349"/>
      <c r="AJ242" s="349"/>
      <c r="AK242" s="349"/>
      <c r="AL242" s="349"/>
      <c r="AM242" s="349"/>
      <c r="AN242" s="349"/>
      <c r="AO242" s="349"/>
      <c r="AP242" s="349"/>
      <c r="AQ242" s="349"/>
      <c r="AR242" s="349"/>
      <c r="AS242" s="349"/>
      <c r="AT242" s="349"/>
      <c r="AU242" s="349"/>
      <c r="AV242" s="349"/>
      <c r="AW242" s="349"/>
      <c r="AX242" s="349"/>
      <c r="AY242" s="349"/>
      <c r="AZ242" s="349"/>
      <c r="BA242" s="349"/>
      <c r="BB242" s="349"/>
      <c r="BC242" s="349"/>
      <c r="BD242" s="349"/>
      <c r="BE242" s="349"/>
      <c r="BF242" s="349"/>
      <c r="BG242" s="349"/>
      <c r="BH242" s="349"/>
      <c r="BI242" s="349"/>
      <c r="BJ242" s="349"/>
      <c r="BK242" s="349"/>
      <c r="BL242" s="349"/>
      <c r="BM242" s="349"/>
      <c r="BN242" s="349"/>
      <c r="BO242" s="349"/>
      <c r="BP242" s="349"/>
      <c r="BQ242" s="349"/>
      <c r="BR242" s="349"/>
      <c r="BS242" s="349"/>
      <c r="BT242" s="340" t="s">
        <v>195</v>
      </c>
      <c r="BU242" s="135"/>
      <c r="BV242" s="132"/>
      <c r="BW242" s="132" t="str">
        <f aca="false">IF(M242="","",M242)</f>
        <v>Группа потребителей</v>
      </c>
      <c r="BX242" s="132"/>
      <c r="BY242" s="132"/>
      <c r="BZ242" s="132"/>
      <c r="CA242" s="135"/>
      <c r="CB242" s="135"/>
      <c r="CC242" s="135"/>
      <c r="CD242" s="135"/>
      <c r="CE242" s="135"/>
      <c r="CF242" s="135"/>
      <c r="CG242" s="135"/>
    </row>
    <row r="243" s="130" customFormat="true" ht="189" hidden="false" customHeight="true" outlineLevel="0" collapsed="false">
      <c r="A243" s="331"/>
      <c r="B243" s="331"/>
      <c r="C243" s="331"/>
      <c r="D243" s="331"/>
      <c r="E243" s="331"/>
      <c r="F243" s="331"/>
      <c r="G243" s="332" t="n">
        <v>1</v>
      </c>
      <c r="H243" s="332"/>
      <c r="I243" s="331"/>
      <c r="J243" s="331"/>
      <c r="K243" s="350" t="n">
        <v>1</v>
      </c>
      <c r="L243" s="336" t="e">
        <f aca="false">mergeValue(A243)&amp;"."&amp;mergeValue(B243)&amp;"."&amp;mergeValue(C243)&amp;"."&amp;mergeValue(D243)&amp;"."&amp;mergeValue(E243)&amp;"."&amp;mergeValue(F243)&amp;"."&amp;mergeValue(G243)</f>
        <v>#VALUE!</v>
      </c>
      <c r="M243" s="352"/>
      <c r="N243" s="338"/>
      <c r="O243" s="375"/>
      <c r="P243" s="353"/>
      <c r="Q243" s="354"/>
      <c r="R243" s="355"/>
      <c r="S243" s="356" t="s">
        <v>72</v>
      </c>
      <c r="T243" s="355"/>
      <c r="U243" s="356" t="s">
        <v>72</v>
      </c>
      <c r="V243" s="375"/>
      <c r="W243" s="353"/>
      <c r="X243" s="354"/>
      <c r="Y243" s="355"/>
      <c r="Z243" s="356" t="s">
        <v>72</v>
      </c>
      <c r="AA243" s="355"/>
      <c r="AB243" s="356" t="s">
        <v>72</v>
      </c>
      <c r="AC243" s="375"/>
      <c r="AD243" s="353"/>
      <c r="AE243" s="354"/>
      <c r="AF243" s="355"/>
      <c r="AG243" s="356" t="s">
        <v>72</v>
      </c>
      <c r="AH243" s="355"/>
      <c r="AI243" s="356" t="s">
        <v>72</v>
      </c>
      <c r="AJ243" s="375"/>
      <c r="AK243" s="353"/>
      <c r="AL243" s="354"/>
      <c r="AM243" s="355"/>
      <c r="AN243" s="356" t="s">
        <v>72</v>
      </c>
      <c r="AO243" s="355"/>
      <c r="AP243" s="356" t="s">
        <v>72</v>
      </c>
      <c r="AQ243" s="375"/>
      <c r="AR243" s="353"/>
      <c r="AS243" s="354"/>
      <c r="AT243" s="355"/>
      <c r="AU243" s="356" t="s">
        <v>72</v>
      </c>
      <c r="AV243" s="355"/>
      <c r="AW243" s="356" t="s">
        <v>72</v>
      </c>
      <c r="AX243" s="375"/>
      <c r="AY243" s="353"/>
      <c r="AZ243" s="354"/>
      <c r="BA243" s="355"/>
      <c r="BB243" s="356" t="s">
        <v>72</v>
      </c>
      <c r="BC243" s="355"/>
      <c r="BD243" s="356" t="s">
        <v>72</v>
      </c>
      <c r="BE243" s="375"/>
      <c r="BF243" s="353"/>
      <c r="BG243" s="354"/>
      <c r="BH243" s="355"/>
      <c r="BI243" s="356" t="s">
        <v>72</v>
      </c>
      <c r="BJ243" s="355"/>
      <c r="BK243" s="356" t="s">
        <v>72</v>
      </c>
      <c r="BL243" s="375"/>
      <c r="BM243" s="353"/>
      <c r="BN243" s="354"/>
      <c r="BO243" s="355"/>
      <c r="BP243" s="356" t="s">
        <v>72</v>
      </c>
      <c r="BQ243" s="355"/>
      <c r="BR243" s="356" t="s">
        <v>36</v>
      </c>
      <c r="BS243" s="353"/>
      <c r="BT243" s="280" t="s">
        <v>196</v>
      </c>
      <c r="BU243" s="135" t="e">
        <f aca="false">strCheckDate(O244:BS244)</f>
        <v>#VALUE!</v>
      </c>
      <c r="BV243" s="132"/>
      <c r="BW243" s="132" t="str">
        <f aca="false">IF(M243="","",M243)</f>
        <v/>
      </c>
      <c r="BX243" s="132"/>
      <c r="BY243" s="132"/>
      <c r="BZ243" s="132"/>
      <c r="CA243" s="135"/>
      <c r="CB243" s="135"/>
      <c r="CC243" s="135"/>
      <c r="CD243" s="135"/>
      <c r="CE243" s="135"/>
      <c r="CF243" s="135"/>
      <c r="CG243" s="135"/>
    </row>
    <row r="244" s="130" customFormat="true" ht="11.25" hidden="true" customHeight="true" outlineLevel="0" collapsed="false">
      <c r="A244" s="331"/>
      <c r="B244" s="331"/>
      <c r="C244" s="331"/>
      <c r="D244" s="331"/>
      <c r="E244" s="331"/>
      <c r="F244" s="331"/>
      <c r="G244" s="332"/>
      <c r="H244" s="332"/>
      <c r="I244" s="331"/>
      <c r="J244" s="331"/>
      <c r="K244" s="350"/>
      <c r="L244" s="357"/>
      <c r="M244" s="338"/>
      <c r="N244" s="338"/>
      <c r="O244" s="353"/>
      <c r="P244" s="353"/>
      <c r="Q244" s="358" t="str">
        <f aca="false">R243&amp;"-"&amp;T243</f>
        <v>-</v>
      </c>
      <c r="R244" s="355"/>
      <c r="S244" s="356"/>
      <c r="T244" s="355"/>
      <c r="U244" s="356"/>
      <c r="V244" s="353"/>
      <c r="W244" s="353"/>
      <c r="X244" s="358" t="str">
        <f aca="false">Y243&amp;"-"&amp;AA243</f>
        <v>-</v>
      </c>
      <c r="Y244" s="355"/>
      <c r="Z244" s="356"/>
      <c r="AA244" s="355"/>
      <c r="AB244" s="356"/>
      <c r="AC244" s="353"/>
      <c r="AD244" s="353"/>
      <c r="AE244" s="358" t="str">
        <f aca="false">AF243&amp;"-"&amp;AH243</f>
        <v>-</v>
      </c>
      <c r="AF244" s="355"/>
      <c r="AG244" s="356"/>
      <c r="AH244" s="355"/>
      <c r="AI244" s="356"/>
      <c r="AJ244" s="353"/>
      <c r="AK244" s="353"/>
      <c r="AL244" s="358" t="str">
        <f aca="false">AM243&amp;"-"&amp;AO243</f>
        <v>-</v>
      </c>
      <c r="AM244" s="355"/>
      <c r="AN244" s="356"/>
      <c r="AO244" s="355"/>
      <c r="AP244" s="356"/>
      <c r="AQ244" s="353"/>
      <c r="AR244" s="353"/>
      <c r="AS244" s="358" t="str">
        <f aca="false">AT243&amp;"-"&amp;AV243</f>
        <v>-</v>
      </c>
      <c r="AT244" s="355"/>
      <c r="AU244" s="356"/>
      <c r="AV244" s="355"/>
      <c r="AW244" s="356"/>
      <c r="AX244" s="353"/>
      <c r="AY244" s="353"/>
      <c r="AZ244" s="358" t="str">
        <f aca="false">BA243&amp;"-"&amp;BC243</f>
        <v>-</v>
      </c>
      <c r="BA244" s="355"/>
      <c r="BB244" s="356"/>
      <c r="BC244" s="355"/>
      <c r="BD244" s="356"/>
      <c r="BE244" s="353"/>
      <c r="BF244" s="353"/>
      <c r="BG244" s="358" t="str">
        <f aca="false">BH243&amp;"-"&amp;BJ243</f>
        <v>-</v>
      </c>
      <c r="BH244" s="355"/>
      <c r="BI244" s="356"/>
      <c r="BJ244" s="355"/>
      <c r="BK244" s="356"/>
      <c r="BL244" s="353"/>
      <c r="BM244" s="353"/>
      <c r="BN244" s="358" t="str">
        <f aca="false">BO243&amp;"-"&amp;BQ243</f>
        <v>-</v>
      </c>
      <c r="BO244" s="355"/>
      <c r="BP244" s="356"/>
      <c r="BQ244" s="355"/>
      <c r="BR244" s="356"/>
      <c r="BS244" s="353"/>
      <c r="BT244" s="280"/>
      <c r="BU244" s="135"/>
      <c r="BV244" s="132"/>
      <c r="BW244" s="132" t="str">
        <f aca="false">IF(M244="","",M244)</f>
        <v/>
      </c>
      <c r="BX244" s="132"/>
      <c r="BY244" s="132"/>
      <c r="BZ244" s="132"/>
      <c r="CA244" s="135"/>
      <c r="CB244" s="135"/>
      <c r="CC244" s="135"/>
      <c r="CD244" s="135"/>
      <c r="CE244" s="135"/>
      <c r="CF244" s="135"/>
      <c r="CG244" s="135"/>
    </row>
    <row r="245" s="130" customFormat="true" ht="15" hidden="false" customHeight="true" outlineLevel="0" collapsed="false">
      <c r="A245" s="331"/>
      <c r="B245" s="331"/>
      <c r="C245" s="331"/>
      <c r="D245" s="331"/>
      <c r="E245" s="331"/>
      <c r="F245" s="331"/>
      <c r="G245" s="331"/>
      <c r="H245" s="332"/>
      <c r="I245" s="331"/>
      <c r="J245" s="331"/>
      <c r="K245" s="347"/>
      <c r="L245" s="359"/>
      <c r="M245" s="360" t="s">
        <v>197</v>
      </c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361"/>
      <c r="BT245" s="280"/>
      <c r="BU245" s="135"/>
      <c r="BV245" s="132"/>
      <c r="BW245" s="132" t="str">
        <f aca="false">IF(M245="","",M245)</f>
        <v>Добавить вид теплоносителя (параметры теплоносителя)</v>
      </c>
      <c r="BX245" s="132"/>
      <c r="BY245" s="132"/>
      <c r="BZ245" s="132"/>
      <c r="CA245" s="135"/>
      <c r="CB245" s="135"/>
      <c r="CC245" s="135"/>
      <c r="CD245" s="135"/>
      <c r="CE245" s="135"/>
      <c r="CF245" s="135"/>
      <c r="CG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2" t="s">
        <v>198</v>
      </c>
      <c r="N246" s="168"/>
      <c r="O246" s="168"/>
      <c r="P246" s="168"/>
      <c r="Q246" s="168"/>
      <c r="R246" s="168"/>
      <c r="S246" s="168"/>
      <c r="T246" s="168"/>
      <c r="U246" s="363"/>
      <c r="V246" s="168"/>
      <c r="W246" s="168"/>
      <c r="X246" s="168"/>
      <c r="Y246" s="168"/>
      <c r="Z246" s="168"/>
      <c r="AA246" s="168"/>
      <c r="AB246" s="363"/>
      <c r="AC246" s="168"/>
      <c r="AD246" s="168"/>
      <c r="AE246" s="168"/>
      <c r="AF246" s="168"/>
      <c r="AG246" s="168"/>
      <c r="AH246" s="168"/>
      <c r="AI246" s="363"/>
      <c r="AJ246" s="168"/>
      <c r="AK246" s="168"/>
      <c r="AL246" s="168"/>
      <c r="AM246" s="168"/>
      <c r="AN246" s="168"/>
      <c r="AO246" s="168"/>
      <c r="AP246" s="363"/>
      <c r="AQ246" s="168"/>
      <c r="AR246" s="168"/>
      <c r="AS246" s="168"/>
      <c r="AT246" s="168"/>
      <c r="AU246" s="168"/>
      <c r="AV246" s="168"/>
      <c r="AW246" s="363"/>
      <c r="AX246" s="168"/>
      <c r="AY246" s="168"/>
      <c r="AZ246" s="168"/>
      <c r="BA246" s="168"/>
      <c r="BB246" s="168"/>
      <c r="BC246" s="168"/>
      <c r="BD246" s="363"/>
      <c r="BE246" s="168"/>
      <c r="BF246" s="168"/>
      <c r="BG246" s="168"/>
      <c r="BH246" s="168"/>
      <c r="BI246" s="168"/>
      <c r="BJ246" s="168"/>
      <c r="BK246" s="363"/>
      <c r="BL246" s="168"/>
      <c r="BM246" s="168"/>
      <c r="BN246" s="168"/>
      <c r="BO246" s="168"/>
      <c r="BP246" s="168"/>
      <c r="BQ246" s="168"/>
      <c r="BR246" s="363"/>
      <c r="BS246" s="168"/>
      <c r="BT246" s="364"/>
      <c r="BU246" s="135"/>
      <c r="BV246" s="132"/>
      <c r="BW246" s="132" t="str">
        <f aca="false">IF(M246="","",M246)</f>
        <v>Добавить группу потребителей</v>
      </c>
      <c r="BX246" s="132"/>
      <c r="BY246" s="132"/>
      <c r="BZ246" s="132"/>
      <c r="CA246" s="135"/>
      <c r="CB246" s="135"/>
      <c r="CC246" s="135"/>
      <c r="CD246" s="135"/>
      <c r="CE246" s="135"/>
      <c r="CF246" s="135"/>
      <c r="CG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65"/>
      <c r="F247" s="331"/>
      <c r="G247" s="331"/>
      <c r="H247" s="331"/>
      <c r="I247" s="334"/>
      <c r="J247" s="366"/>
      <c r="K247" s="335"/>
      <c r="L247" s="359"/>
      <c r="M247" s="367" t="s">
        <v>199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168"/>
      <c r="X247" s="168"/>
      <c r="Y247" s="168"/>
      <c r="Z247" s="168"/>
      <c r="AA247" s="168"/>
      <c r="AB247" s="363"/>
      <c r="AC247" s="168"/>
      <c r="AD247" s="168"/>
      <c r="AE247" s="168"/>
      <c r="AF247" s="168"/>
      <c r="AG247" s="168"/>
      <c r="AH247" s="168"/>
      <c r="AI247" s="363"/>
      <c r="AJ247" s="168"/>
      <c r="AK247" s="168"/>
      <c r="AL247" s="168"/>
      <c r="AM247" s="168"/>
      <c r="AN247" s="168"/>
      <c r="AO247" s="168"/>
      <c r="AP247" s="363"/>
      <c r="AQ247" s="168"/>
      <c r="AR247" s="168"/>
      <c r="AS247" s="168"/>
      <c r="AT247" s="168"/>
      <c r="AU247" s="168"/>
      <c r="AV247" s="168"/>
      <c r="AW247" s="363"/>
      <c r="AX247" s="168"/>
      <c r="AY247" s="168"/>
      <c r="AZ247" s="168"/>
      <c r="BA247" s="168"/>
      <c r="BB247" s="168"/>
      <c r="BC247" s="168"/>
      <c r="BD247" s="363"/>
      <c r="BE247" s="168"/>
      <c r="BF247" s="168"/>
      <c r="BG247" s="168"/>
      <c r="BH247" s="168"/>
      <c r="BI247" s="168"/>
      <c r="BJ247" s="168"/>
      <c r="BK247" s="363"/>
      <c r="BL247" s="168"/>
      <c r="BM247" s="168"/>
      <c r="BN247" s="168"/>
      <c r="BO247" s="168"/>
      <c r="BP247" s="168"/>
      <c r="BQ247" s="168"/>
      <c r="BR247" s="363"/>
      <c r="BS247" s="168"/>
      <c r="BT247" s="364"/>
      <c r="BU247" s="135"/>
      <c r="BV247" s="132"/>
      <c r="BW247" s="132" t="str">
        <f aca="false">IF(M247="","",M247)</f>
        <v>Добавить схему подключения</v>
      </c>
      <c r="BX247" s="132"/>
      <c r="BY247" s="132"/>
      <c r="BZ247" s="132"/>
      <c r="CA247" s="135"/>
      <c r="CB247" s="135"/>
      <c r="CC247" s="135"/>
      <c r="CD247" s="135"/>
      <c r="CE247" s="135"/>
      <c r="CF247" s="135"/>
      <c r="CG247" s="135"/>
    </row>
    <row r="248" s="130" customFormat="true" ht="15" hidden="false" customHeight="true" outlineLevel="0" collapsed="false">
      <c r="A248" s="331"/>
      <c r="B248" s="331"/>
      <c r="C248" s="331"/>
      <c r="D248" s="365"/>
      <c r="E248" s="365"/>
      <c r="F248" s="331"/>
      <c r="G248" s="331"/>
      <c r="H248" s="331"/>
      <c r="I248" s="334"/>
      <c r="J248" s="366"/>
      <c r="K248" s="335"/>
      <c r="L248" s="359"/>
      <c r="M248" s="282" t="s">
        <v>200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168"/>
      <c r="X248" s="168"/>
      <c r="Y248" s="168"/>
      <c r="Z248" s="168"/>
      <c r="AA248" s="168"/>
      <c r="AB248" s="363"/>
      <c r="AC248" s="168"/>
      <c r="AD248" s="168"/>
      <c r="AE248" s="168"/>
      <c r="AF248" s="168"/>
      <c r="AG248" s="168"/>
      <c r="AH248" s="168"/>
      <c r="AI248" s="363"/>
      <c r="AJ248" s="168"/>
      <c r="AK248" s="168"/>
      <c r="AL248" s="168"/>
      <c r="AM248" s="168"/>
      <c r="AN248" s="168"/>
      <c r="AO248" s="168"/>
      <c r="AP248" s="363"/>
      <c r="AQ248" s="168"/>
      <c r="AR248" s="168"/>
      <c r="AS248" s="168"/>
      <c r="AT248" s="168"/>
      <c r="AU248" s="168"/>
      <c r="AV248" s="168"/>
      <c r="AW248" s="363"/>
      <c r="AX248" s="168"/>
      <c r="AY248" s="168"/>
      <c r="AZ248" s="168"/>
      <c r="BA248" s="168"/>
      <c r="BB248" s="168"/>
      <c r="BC248" s="168"/>
      <c r="BD248" s="363"/>
      <c r="BE248" s="168"/>
      <c r="BF248" s="168"/>
      <c r="BG248" s="168"/>
      <c r="BH248" s="168"/>
      <c r="BI248" s="168"/>
      <c r="BJ248" s="168"/>
      <c r="BK248" s="363"/>
      <c r="BL248" s="168"/>
      <c r="BM248" s="168"/>
      <c r="BN248" s="168"/>
      <c r="BO248" s="168"/>
      <c r="BP248" s="168"/>
      <c r="BQ248" s="168"/>
      <c r="BR248" s="363"/>
      <c r="BS248" s="168"/>
      <c r="BT248" s="364"/>
      <c r="BU248" s="135"/>
      <c r="BV248" s="132"/>
      <c r="BW248" s="132" t="str">
        <f aca="false">IF(M248="","",M248)</f>
        <v>Добавить источник тепловой энергии</v>
      </c>
      <c r="BX248" s="132"/>
      <c r="BY248" s="132"/>
      <c r="BZ248" s="132"/>
      <c r="CA248" s="135"/>
      <c r="CB248" s="135"/>
      <c r="CC248" s="135"/>
      <c r="CD248" s="135"/>
      <c r="CE248" s="135"/>
      <c r="CF248" s="135"/>
      <c r="CG248" s="135"/>
    </row>
    <row r="249" s="130" customFormat="true" ht="15" hidden="false" customHeight="true" outlineLevel="0" collapsed="false">
      <c r="A249" s="331"/>
      <c r="B249" s="331"/>
      <c r="C249" s="365"/>
      <c r="D249" s="365"/>
      <c r="E249" s="365"/>
      <c r="F249" s="365"/>
      <c r="G249" s="368"/>
      <c r="H249" s="334"/>
      <c r="I249" s="369"/>
      <c r="J249" s="366"/>
      <c r="K249" s="370"/>
      <c r="L249" s="359"/>
      <c r="M249" s="371" t="s">
        <v>201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168"/>
      <c r="X249" s="168"/>
      <c r="Y249" s="168"/>
      <c r="Z249" s="168"/>
      <c r="AA249" s="168"/>
      <c r="AB249" s="363"/>
      <c r="AC249" s="168"/>
      <c r="AD249" s="168"/>
      <c r="AE249" s="168"/>
      <c r="AF249" s="168"/>
      <c r="AG249" s="168"/>
      <c r="AH249" s="168"/>
      <c r="AI249" s="363"/>
      <c r="AJ249" s="168"/>
      <c r="AK249" s="168"/>
      <c r="AL249" s="168"/>
      <c r="AM249" s="168"/>
      <c r="AN249" s="168"/>
      <c r="AO249" s="168"/>
      <c r="AP249" s="363"/>
      <c r="AQ249" s="168"/>
      <c r="AR249" s="168"/>
      <c r="AS249" s="168"/>
      <c r="AT249" s="168"/>
      <c r="AU249" s="168"/>
      <c r="AV249" s="168"/>
      <c r="AW249" s="363"/>
      <c r="AX249" s="168"/>
      <c r="AY249" s="168"/>
      <c r="AZ249" s="168"/>
      <c r="BA249" s="168"/>
      <c r="BB249" s="168"/>
      <c r="BC249" s="168"/>
      <c r="BD249" s="363"/>
      <c r="BE249" s="168"/>
      <c r="BF249" s="168"/>
      <c r="BG249" s="168"/>
      <c r="BH249" s="168"/>
      <c r="BI249" s="168"/>
      <c r="BJ249" s="168"/>
      <c r="BK249" s="363"/>
      <c r="BL249" s="168"/>
      <c r="BM249" s="168"/>
      <c r="BN249" s="168"/>
      <c r="BO249" s="168"/>
      <c r="BP249" s="168"/>
      <c r="BQ249" s="168"/>
      <c r="BR249" s="363"/>
      <c r="BS249" s="168"/>
      <c r="BT249" s="364"/>
      <c r="BU249" s="135"/>
      <c r="BV249" s="132"/>
      <c r="BW249" s="132" t="str">
        <f aca="false">IF(M249="","",M249)</f>
        <v>Добавить наименование системы теплоснабжения</v>
      </c>
      <c r="BX249" s="132"/>
      <c r="BY249" s="132"/>
      <c r="BZ249" s="132"/>
      <c r="CA249" s="135"/>
      <c r="CB249" s="135"/>
      <c r="CC249" s="135"/>
      <c r="CD249" s="135"/>
      <c r="CE249" s="135"/>
      <c r="CF249" s="135"/>
      <c r="CG249" s="135"/>
    </row>
    <row r="250" s="130" customFormat="true" ht="15" hidden="false" customHeight="true" outlineLevel="0" collapsed="false">
      <c r="A250" s="331"/>
      <c r="B250" s="365"/>
      <c r="C250" s="365"/>
      <c r="D250" s="365"/>
      <c r="E250" s="365"/>
      <c r="F250" s="365"/>
      <c r="G250" s="368"/>
      <c r="H250" s="334"/>
      <c r="I250" s="334"/>
      <c r="J250" s="366"/>
      <c r="K250" s="335"/>
      <c r="L250" s="359"/>
      <c r="M250" s="180" t="s">
        <v>112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168"/>
      <c r="X250" s="168"/>
      <c r="Y250" s="168"/>
      <c r="Z250" s="168"/>
      <c r="AA250" s="168"/>
      <c r="AB250" s="363"/>
      <c r="AC250" s="168"/>
      <c r="AD250" s="168"/>
      <c r="AE250" s="168"/>
      <c r="AF250" s="168"/>
      <c r="AG250" s="168"/>
      <c r="AH250" s="168"/>
      <c r="AI250" s="363"/>
      <c r="AJ250" s="168"/>
      <c r="AK250" s="168"/>
      <c r="AL250" s="168"/>
      <c r="AM250" s="168"/>
      <c r="AN250" s="168"/>
      <c r="AO250" s="168"/>
      <c r="AP250" s="363"/>
      <c r="AQ250" s="168"/>
      <c r="AR250" s="168"/>
      <c r="AS250" s="168"/>
      <c r="AT250" s="168"/>
      <c r="AU250" s="168"/>
      <c r="AV250" s="168"/>
      <c r="AW250" s="363"/>
      <c r="AX250" s="168"/>
      <c r="AY250" s="168"/>
      <c r="AZ250" s="168"/>
      <c r="BA250" s="168"/>
      <c r="BB250" s="168"/>
      <c r="BC250" s="168"/>
      <c r="BD250" s="363"/>
      <c r="BE250" s="168"/>
      <c r="BF250" s="168"/>
      <c r="BG250" s="168"/>
      <c r="BH250" s="168"/>
      <c r="BI250" s="168"/>
      <c r="BJ250" s="168"/>
      <c r="BK250" s="363"/>
      <c r="BL250" s="168"/>
      <c r="BM250" s="168"/>
      <c r="BN250" s="168"/>
      <c r="BO250" s="168"/>
      <c r="BP250" s="168"/>
      <c r="BQ250" s="168"/>
      <c r="BR250" s="363"/>
      <c r="BS250" s="168"/>
      <c r="BT250" s="364"/>
      <c r="BU250" s="135"/>
      <c r="BV250" s="132"/>
      <c r="BW250" s="132" t="str">
        <f aca="false">IF(M250="","",M250)</f>
        <v>Добавить территорию действия тарифа</v>
      </c>
      <c r="BX250" s="132"/>
      <c r="BY250" s="132"/>
      <c r="BZ250" s="132"/>
      <c r="CA250" s="135"/>
      <c r="CB250" s="135"/>
      <c r="CC250" s="135"/>
      <c r="CD250" s="135"/>
      <c r="CE250" s="135"/>
      <c r="CF250" s="135"/>
      <c r="CG250" s="135"/>
    </row>
    <row r="251" customFormat="false" ht="15" hidden="false" customHeight="true" outlineLevel="0" collapsed="false">
      <c r="L251" s="372"/>
      <c r="M251" s="290" t="s">
        <v>202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364"/>
      <c r="X251" s="373"/>
      <c r="Y251" s="373"/>
      <c r="Z251" s="373"/>
      <c r="AA251" s="373"/>
      <c r="AB251" s="373"/>
      <c r="AC251" s="373"/>
      <c r="AD251" s="373"/>
      <c r="AE251" s="373"/>
      <c r="AF251" s="373"/>
      <c r="AG251" s="373"/>
      <c r="AH251" s="373"/>
    </row>
    <row r="252" s="7" customFormat="true" ht="15" hidden="false" customHeight="true" outlineLevel="0" collapsed="false">
      <c r="A252" s="184"/>
      <c r="B252" s="184"/>
      <c r="C252" s="184"/>
      <c r="D252" s="184"/>
      <c r="E252" s="184"/>
      <c r="F252" s="184"/>
      <c r="G252" s="584"/>
      <c r="H252" s="184"/>
      <c r="I252" s="611"/>
      <c r="J252" s="585"/>
      <c r="K252" s="611"/>
      <c r="L252" s="586"/>
      <c r="M252" s="587"/>
      <c r="N252" s="154"/>
      <c r="O252" s="154"/>
      <c r="P252" s="154"/>
      <c r="Q252" s="154"/>
      <c r="R252" s="154"/>
      <c r="S252" s="154"/>
      <c r="T252" s="154"/>
      <c r="U252" s="590"/>
      <c r="V252" s="154"/>
      <c r="W252" s="154"/>
      <c r="X252" s="154"/>
      <c r="Y252" s="154"/>
      <c r="Z252" s="154"/>
      <c r="AA252" s="154"/>
      <c r="AB252" s="590"/>
      <c r="AC252" s="154"/>
      <c r="AD252" s="590"/>
      <c r="AE252" s="184"/>
      <c r="AF252" s="184"/>
      <c r="AG252" s="184"/>
      <c r="AH252" s="184"/>
    </row>
    <row r="253" s="564" customFormat="true" ht="11.4" hidden="false" customHeight="true" outlineLevel="0" collapsed="false">
      <c r="A253" s="564" t="s">
        <v>377</v>
      </c>
    </row>
    <row r="254" customFormat="false" ht="11.4" hidden="false" customHeight="true" outlineLevel="0" collapsed="false"/>
    <row r="255" s="541" customFormat="true" ht="15" hidden="false" customHeight="true" outlineLevel="0" collapsed="false">
      <c r="C255" s="549"/>
      <c r="D255" s="550"/>
      <c r="E255" s="551"/>
    </row>
    <row r="257" s="564" customFormat="true" ht="17.1" hidden="false" customHeight="true" outlineLevel="0" collapsed="false">
      <c r="A257" s="564" t="s">
        <v>378</v>
      </c>
    </row>
    <row r="259" s="130" customFormat="true" ht="17.1" hidden="false" customHeight="true" outlineLevel="0" collapsed="false">
      <c r="A259" s="423"/>
      <c r="B259" s="423"/>
      <c r="C259" s="302"/>
      <c r="D259" s="387"/>
      <c r="E259" s="612" t="n">
        <v>1</v>
      </c>
      <c r="F259" s="414"/>
      <c r="G259" s="414"/>
      <c r="H259" s="414"/>
      <c r="I259" s="414"/>
      <c r="J259" s="414"/>
      <c r="K259" s="414"/>
      <c r="L259" s="414"/>
      <c r="M259" s="414"/>
      <c r="N259" s="414"/>
      <c r="O259" s="414"/>
      <c r="P259" s="414"/>
      <c r="Q259" s="414"/>
      <c r="R259" s="613"/>
      <c r="S259" s="613"/>
      <c r="T259" s="613"/>
      <c r="U259" s="614"/>
      <c r="V259" s="614"/>
      <c r="W259" s="614"/>
      <c r="X259" s="615"/>
    </row>
    <row r="261" s="564" customFormat="true" ht="17.1" hidden="false" customHeight="true" outlineLevel="0" collapsed="false">
      <c r="A261" s="564" t="s">
        <v>377</v>
      </c>
    </row>
    <row r="262" customFormat="false" ht="17.1" hidden="false" customHeight="true" outlineLevel="0" collapsed="false">
      <c r="G262" s="567"/>
      <c r="H262" s="567"/>
    </row>
    <row r="263" s="130" customFormat="true" ht="17.1" hidden="false" customHeight="true" outlineLevel="0" collapsed="false">
      <c r="A263" s="493"/>
      <c r="B263" s="129"/>
      <c r="C263" s="302"/>
      <c r="D263" s="387"/>
      <c r="E263" s="444" t="s">
        <v>95</v>
      </c>
      <c r="F263" s="414"/>
      <c r="G263" s="414"/>
      <c r="H263" s="414"/>
      <c r="I263" s="414"/>
      <c r="J263" s="613"/>
      <c r="K263" s="613"/>
      <c r="L263" s="613"/>
      <c r="M263" s="614"/>
      <c r="N263" s="614"/>
      <c r="O263" s="614"/>
      <c r="P263" s="615"/>
      <c r="Q263" s="173"/>
      <c r="R263" s="173"/>
      <c r="S263" s="173"/>
      <c r="T263" s="173"/>
      <c r="U263" s="173"/>
      <c r="V263" s="173"/>
      <c r="W263" s="173"/>
      <c r="X263" s="173"/>
    </row>
    <row r="265" s="564" customFormat="true" ht="17.1" hidden="false" customHeight="true" outlineLevel="0" collapsed="false">
      <c r="A265" s="564" t="s">
        <v>379</v>
      </c>
    </row>
    <row r="266" customFormat="false" ht="17.1" hidden="false" customHeight="true" outlineLevel="0" collapsed="false">
      <c r="G266" s="567"/>
      <c r="H266" s="567"/>
    </row>
    <row r="267" s="130" customFormat="true" ht="17.1" hidden="false" customHeight="true" outlineLevel="0" collapsed="false">
      <c r="A267" s="493"/>
      <c r="B267" s="129"/>
      <c r="C267" s="302"/>
      <c r="D267" s="387"/>
      <c r="E267" s="444" t="s">
        <v>95</v>
      </c>
      <c r="F267" s="414"/>
      <c r="G267" s="414"/>
      <c r="H267" s="414"/>
      <c r="I267" s="414"/>
      <c r="J267" s="613"/>
      <c r="K267" s="613"/>
      <c r="L267" s="613"/>
      <c r="M267" s="614"/>
      <c r="N267" s="614"/>
      <c r="O267" s="614"/>
      <c r="P267" s="615"/>
      <c r="Q267" s="173"/>
      <c r="R267" s="173"/>
      <c r="S267" s="173"/>
      <c r="T267" s="173"/>
      <c r="U267" s="173"/>
      <c r="V267" s="173"/>
      <c r="W267" s="173"/>
      <c r="X267" s="173"/>
    </row>
    <row r="269" s="564" customFormat="true" ht="17.1" hidden="false" customHeight="true" outlineLevel="0" collapsed="false">
      <c r="A269" s="564" t="s">
        <v>380</v>
      </c>
      <c r="B269" s="564" t="s">
        <v>381</v>
      </c>
      <c r="C269" s="564" t="s">
        <v>382</v>
      </c>
    </row>
    <row r="271" s="57" customFormat="true" ht="20.1" hidden="false" customHeight="true" outlineLevel="0" collapsed="false">
      <c r="A271" s="616"/>
      <c r="B271" s="55"/>
      <c r="C271" s="56"/>
      <c r="D271" s="104"/>
      <c r="F271" s="617" t="s">
        <v>383</v>
      </c>
      <c r="G271" s="126"/>
      <c r="I271" s="59"/>
    </row>
    <row r="272" s="57" customFormat="true" ht="22.8" hidden="false" customHeight="true" outlineLevel="0" collapsed="false">
      <c r="A272" s="616"/>
      <c r="B272" s="119"/>
      <c r="C272" s="56"/>
      <c r="D272" s="120"/>
      <c r="E272" s="121" t="s">
        <v>384</v>
      </c>
      <c r="F272" s="618"/>
      <c r="G272" s="126"/>
      <c r="I272" s="59"/>
    </row>
    <row r="273" s="57" customFormat="true" ht="20.4" hidden="false" customHeight="true" outlineLevel="0" collapsed="false">
      <c r="A273" s="616"/>
      <c r="B273" s="119"/>
      <c r="C273" s="56"/>
      <c r="D273" s="120"/>
      <c r="E273" s="121" t="s">
        <v>385</v>
      </c>
      <c r="F273" s="618"/>
      <c r="G273" s="126"/>
      <c r="I273" s="59"/>
    </row>
    <row r="274" s="57" customFormat="true" ht="13.5" hidden="false" customHeight="true" outlineLevel="0" collapsed="false">
      <c r="A274" s="55"/>
      <c r="B274" s="55"/>
      <c r="C274" s="56"/>
      <c r="D274" s="79"/>
      <c r="E274" s="86"/>
      <c r="F274" s="619"/>
      <c r="G274" s="104"/>
      <c r="I274" s="59"/>
    </row>
    <row r="275" s="57" customFormat="true" ht="20.1" hidden="false" customHeight="true" outlineLevel="0" collapsed="false">
      <c r="A275" s="616"/>
      <c r="B275" s="55"/>
      <c r="C275" s="56"/>
      <c r="D275" s="104"/>
      <c r="F275" s="617" t="s">
        <v>386</v>
      </c>
      <c r="G275" s="126"/>
      <c r="I275" s="59"/>
    </row>
    <row r="276" s="57" customFormat="true" ht="22.8" hidden="false" customHeight="true" outlineLevel="0" collapsed="false">
      <c r="A276" s="616"/>
      <c r="B276" s="119"/>
      <c r="C276" s="56"/>
      <c r="D276" s="120"/>
      <c r="E276" s="122" t="s">
        <v>78</v>
      </c>
      <c r="F276" s="618"/>
      <c r="G276" s="126"/>
      <c r="I276" s="59"/>
    </row>
    <row r="277" s="57" customFormat="true" ht="22.8" hidden="false" customHeight="true" outlineLevel="0" collapsed="false">
      <c r="A277" s="616"/>
      <c r="B277" s="119"/>
      <c r="C277" s="56"/>
      <c r="D277" s="120"/>
      <c r="E277" s="122" t="s">
        <v>387</v>
      </c>
      <c r="F277" s="618"/>
      <c r="G277" s="126"/>
      <c r="I277" s="59"/>
    </row>
    <row r="278" s="57" customFormat="true" ht="13.5" hidden="false" customHeight="true" outlineLevel="0" collapsed="false">
      <c r="A278" s="55"/>
      <c r="B278" s="55"/>
      <c r="C278" s="56"/>
      <c r="D278" s="79"/>
      <c r="E278" s="86"/>
      <c r="F278" s="619"/>
      <c r="G278" s="104"/>
      <c r="I278" s="59"/>
    </row>
    <row r="279" s="57" customFormat="true" ht="20.1" hidden="false" customHeight="true" outlineLevel="0" collapsed="false">
      <c r="A279" s="616"/>
      <c r="B279" s="55"/>
      <c r="C279" s="56"/>
      <c r="D279" s="104"/>
      <c r="F279" s="617" t="s">
        <v>388</v>
      </c>
      <c r="G279" s="126"/>
      <c r="I279" s="59"/>
    </row>
    <row r="280" s="57" customFormat="true" ht="22.8" hidden="false" customHeight="true" outlineLevel="0" collapsed="false">
      <c r="A280" s="616"/>
      <c r="B280" s="119"/>
      <c r="C280" s="56"/>
      <c r="D280" s="120"/>
      <c r="E280" s="122" t="s">
        <v>78</v>
      </c>
      <c r="F280" s="618"/>
      <c r="G280" s="126"/>
      <c r="I280" s="59"/>
    </row>
    <row r="281" s="57" customFormat="true" ht="22.8" hidden="false" customHeight="true" outlineLevel="0" collapsed="false">
      <c r="A281" s="616"/>
      <c r="B281" s="119"/>
      <c r="C281" s="56"/>
      <c r="D281" s="120"/>
      <c r="E281" s="122" t="s">
        <v>387</v>
      </c>
      <c r="F281" s="618"/>
      <c r="G281" s="126"/>
      <c r="I281" s="59"/>
    </row>
    <row r="282" s="57" customFormat="true" ht="13.5" hidden="false" customHeight="true" outlineLevel="0" collapsed="false">
      <c r="A282" s="55"/>
      <c r="B282" s="55"/>
      <c r="C282" s="56"/>
      <c r="D282" s="79"/>
      <c r="E282" s="86"/>
      <c r="F282" s="619"/>
      <c r="G282" s="104"/>
      <c r="I282" s="59"/>
    </row>
    <row r="283" s="57" customFormat="true" ht="20.1" hidden="false" customHeight="true" outlineLevel="0" collapsed="false">
      <c r="A283" s="616"/>
      <c r="B283" s="55"/>
      <c r="C283" s="56"/>
      <c r="D283" s="104"/>
      <c r="F283" s="617" t="s">
        <v>389</v>
      </c>
      <c r="G283" s="126"/>
      <c r="I283" s="59"/>
    </row>
    <row r="284" s="57" customFormat="true" ht="22.8" hidden="false" customHeight="true" outlineLevel="0" collapsed="false">
      <c r="A284" s="616"/>
      <c r="B284" s="119"/>
      <c r="C284" s="56"/>
      <c r="D284" s="120"/>
      <c r="E284" s="121" t="s">
        <v>78</v>
      </c>
      <c r="F284" s="618"/>
      <c r="G284" s="126"/>
      <c r="I284" s="59"/>
    </row>
    <row r="285" s="57" customFormat="true" ht="20.4" hidden="false" customHeight="true" outlineLevel="0" collapsed="false">
      <c r="A285" s="616"/>
      <c r="B285" s="119"/>
      <c r="C285" s="56"/>
      <c r="D285" s="120"/>
      <c r="E285" s="121" t="s">
        <v>80</v>
      </c>
      <c r="F285" s="618"/>
      <c r="G285" s="126"/>
      <c r="I285" s="59"/>
    </row>
    <row r="286" s="57" customFormat="true" ht="22.8" hidden="false" customHeight="true" outlineLevel="0" collapsed="false">
      <c r="A286" s="616"/>
      <c r="B286" s="119"/>
      <c r="C286" s="56"/>
      <c r="D286" s="120"/>
      <c r="E286" s="122" t="s">
        <v>387</v>
      </c>
      <c r="F286" s="618"/>
      <c r="G286" s="126"/>
      <c r="I286" s="59"/>
    </row>
    <row r="287" s="57" customFormat="true" ht="20.4" hidden="false" customHeight="true" outlineLevel="0" collapsed="false">
      <c r="A287" s="616"/>
      <c r="B287" s="119"/>
      <c r="C287" s="56"/>
      <c r="D287" s="120"/>
      <c r="E287" s="121" t="s">
        <v>390</v>
      </c>
      <c r="F287" s="618"/>
      <c r="G287" s="126"/>
      <c r="I287" s="59"/>
    </row>
    <row r="289" s="564" customFormat="true" ht="17.1" hidden="false" customHeight="true" outlineLevel="0" collapsed="false">
      <c r="A289" s="564" t="s">
        <v>391</v>
      </c>
    </row>
    <row r="291" s="534" customFormat="true" ht="13.8" hidden="false" customHeight="true" outlineLevel="0" collapsed="false">
      <c r="A291" s="2" t="s">
        <v>97</v>
      </c>
      <c r="B291" s="529"/>
      <c r="C291" s="530"/>
      <c r="D291" s="531"/>
      <c r="E291" s="532"/>
      <c r="F291" s="533"/>
      <c r="G291" s="533"/>
      <c r="H291" s="533"/>
      <c r="I291" s="355"/>
      <c r="J291" s="620"/>
      <c r="K291" s="621"/>
      <c r="M291" s="535" t="str">
        <f aca="false">IF(ISERROR(INDEX(kind_of_nameforms,MATCH(E291,kind_of_forms,0),1)),"",INDEX(kind_of_nameforms,MATCH(E291,kind_of_forms,0),1))</f>
        <v/>
      </c>
    </row>
    <row r="294" s="7" customFormat="true" ht="15" hidden="false" customHeight="true" outlineLevel="0" collapsed="false">
      <c r="A294" s="564" t="s">
        <v>392</v>
      </c>
      <c r="B294" s="564"/>
      <c r="C294" s="564"/>
      <c r="D294" s="564"/>
      <c r="E294" s="564"/>
      <c r="F294" s="564"/>
      <c r="G294" s="564"/>
      <c r="H294" s="564"/>
      <c r="I294" s="564"/>
      <c r="J294" s="564"/>
      <c r="K294" s="564"/>
      <c r="L294" s="564"/>
      <c r="M294" s="564"/>
      <c r="N294" s="564"/>
      <c r="O294" s="564"/>
      <c r="P294" s="564"/>
      <c r="Q294" s="564"/>
      <c r="R294" s="564"/>
      <c r="S294" s="564"/>
      <c r="T294" s="564"/>
      <c r="U294" s="622"/>
      <c r="V294" s="564"/>
      <c r="W294" s="564"/>
    </row>
    <row r="295" s="7" customFormat="true" ht="15" hidden="false" customHeight="true" outlineLevel="0" collapsed="false">
      <c r="D295" s="623"/>
      <c r="E295" s="623"/>
      <c r="F295" s="623"/>
      <c r="G295" s="623"/>
      <c r="H295" s="623"/>
      <c r="I295" s="623"/>
      <c r="J295" s="623"/>
      <c r="K295" s="623"/>
      <c r="L295" s="623"/>
      <c r="U295" s="624"/>
    </row>
    <row r="296" s="185" customFormat="true" ht="15" hidden="false" customHeight="true" outlineLevel="0" collapsed="false">
      <c r="A296" s="173"/>
      <c r="B296" s="129" t="s">
        <v>106</v>
      </c>
      <c r="C296" s="625"/>
      <c r="D296" s="157" t="n">
        <v>1</v>
      </c>
      <c r="E296" s="349"/>
      <c r="F296" s="176"/>
      <c r="G296" s="157" t="n">
        <v>0</v>
      </c>
      <c r="H296" s="177"/>
      <c r="I296" s="178"/>
      <c r="J296" s="179" t="s">
        <v>108</v>
      </c>
      <c r="K296" s="180"/>
      <c r="L296" s="181"/>
      <c r="M296" s="132" t="e">
        <f aca="false">mergeValue(H296)</f>
        <v>#VALUE!</v>
      </c>
      <c r="N296" s="135"/>
      <c r="O296" s="135"/>
      <c r="P296" s="132" t="str">
        <f aca="false">IF(ISERROR(MATCH(Q296,MODesc,0)),"n","y")</f>
        <v>n</v>
      </c>
      <c r="Q296" s="135"/>
      <c r="R296" s="132" t="str">
        <f aca="false">K296&amp;"("&amp;L296&amp;")"</f>
        <v>()</v>
      </c>
      <c r="S296" s="129"/>
      <c r="T296" s="129"/>
      <c r="U296" s="182"/>
      <c r="V296" s="129"/>
      <c r="W296" s="129"/>
      <c r="X296" s="129"/>
      <c r="Y296" s="183"/>
      <c r="Z296" s="183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</row>
    <row r="297" s="185" customFormat="true" ht="15" hidden="false" customHeight="true" outlineLevel="0" collapsed="false">
      <c r="A297" s="173"/>
      <c r="B297" s="173"/>
      <c r="C297" s="625"/>
      <c r="D297" s="157"/>
      <c r="E297" s="349"/>
      <c r="F297" s="178"/>
      <c r="G297" s="626"/>
      <c r="H297" s="180" t="s">
        <v>169</v>
      </c>
      <c r="I297" s="626"/>
      <c r="J297" s="626"/>
      <c r="K297" s="627"/>
      <c r="L297" s="181"/>
      <c r="M297" s="135"/>
      <c r="N297" s="135"/>
      <c r="O297" s="135"/>
      <c r="P297" s="135"/>
      <c r="Q297" s="132"/>
      <c r="R297" s="135"/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7" customFormat="true" ht="15" hidden="false" customHeight="true" outlineLevel="0" collapsed="false">
      <c r="Q298" s="628"/>
      <c r="U298" s="624"/>
    </row>
    <row r="299" s="7" customFormat="true" ht="15" hidden="false" customHeight="true" outlineLevel="0" collapsed="false">
      <c r="A299" s="564" t="s">
        <v>393</v>
      </c>
      <c r="B299" s="564"/>
      <c r="C299" s="564"/>
      <c r="D299" s="564"/>
      <c r="E299" s="564"/>
      <c r="F299" s="564"/>
      <c r="G299" s="564"/>
      <c r="H299" s="564"/>
      <c r="I299" s="564"/>
      <c r="J299" s="564"/>
      <c r="K299" s="564"/>
      <c r="L299" s="564"/>
      <c r="M299" s="564"/>
      <c r="N299" s="564"/>
      <c r="O299" s="564"/>
      <c r="P299" s="564"/>
      <c r="Q299" s="629"/>
      <c r="R299" s="564"/>
      <c r="S299" s="564"/>
      <c r="T299" s="564"/>
      <c r="U299" s="622"/>
      <c r="V299" s="564"/>
      <c r="W299" s="564"/>
    </row>
    <row r="300" s="7" customFormat="true" ht="15" hidden="false" customHeight="true" outlineLevel="0" collapsed="false">
      <c r="F300" s="623"/>
      <c r="G300" s="623"/>
      <c r="H300" s="623"/>
      <c r="I300" s="623"/>
      <c r="J300" s="623"/>
      <c r="K300" s="623"/>
      <c r="L300" s="623"/>
      <c r="Q300" s="628"/>
      <c r="U300" s="624"/>
    </row>
    <row r="301" s="185" customFormat="true" ht="15" hidden="false" customHeight="true" outlineLevel="0" collapsed="false">
      <c r="A301" s="173"/>
      <c r="B301" s="129" t="s">
        <v>106</v>
      </c>
      <c r="C301" s="630"/>
      <c r="D301" s="161"/>
      <c r="E301" s="631"/>
      <c r="F301" s="176"/>
      <c r="G301" s="157" t="n">
        <v>0</v>
      </c>
      <c r="H301" s="189"/>
      <c r="I301" s="178"/>
      <c r="J301" s="179" t="s">
        <v>108</v>
      </c>
      <c r="K301" s="180"/>
      <c r="L301" s="181"/>
      <c r="M301" s="132" t="e">
        <f aca="false">mergeValue(H301)</f>
        <v>#VALUE!</v>
      </c>
      <c r="N301" s="135"/>
      <c r="O301" s="135"/>
      <c r="P301" s="135"/>
      <c r="Q301" s="135"/>
      <c r="R301" s="132" t="str">
        <f aca="false">K301&amp;"("&amp;L301&amp;")"</f>
        <v>()</v>
      </c>
      <c r="S301" s="129"/>
      <c r="T301" s="129"/>
      <c r="U301" s="182"/>
      <c r="V301" s="129"/>
      <c r="W301" s="129"/>
      <c r="X301" s="129"/>
      <c r="Y301" s="183"/>
      <c r="Z301" s="183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</row>
    <row r="302" s="185" customFormat="true" ht="15" hidden="false" customHeight="true" outlineLevel="0" collapsed="false">
      <c r="A302" s="173"/>
      <c r="B302" s="173"/>
      <c r="C302" s="630"/>
      <c r="D302" s="161"/>
      <c r="E302" s="631"/>
      <c r="F302" s="176"/>
      <c r="G302" s="157"/>
      <c r="H302" s="189"/>
      <c r="I302" s="626"/>
      <c r="J302" s="626"/>
      <c r="K302" s="180" t="s">
        <v>168</v>
      </c>
      <c r="L302" s="181"/>
      <c r="M302" s="135"/>
      <c r="N302" s="135"/>
      <c r="O302" s="135"/>
      <c r="P302" s="135"/>
      <c r="Q302" s="132"/>
      <c r="R302" s="135"/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7" customFormat="true" ht="15" hidden="false" customHeight="true" outlineLevel="0" collapsed="false">
      <c r="Q303" s="628"/>
      <c r="U303" s="624"/>
    </row>
    <row r="304" s="7" customFormat="true" ht="15" hidden="false" customHeight="true" outlineLevel="0" collapsed="false">
      <c r="A304" s="564" t="s">
        <v>394</v>
      </c>
      <c r="B304" s="564"/>
      <c r="C304" s="564"/>
      <c r="D304" s="564"/>
      <c r="E304" s="564"/>
      <c r="F304" s="564"/>
      <c r="G304" s="564"/>
      <c r="H304" s="564"/>
      <c r="I304" s="564"/>
      <c r="J304" s="564"/>
      <c r="K304" s="564"/>
      <c r="L304" s="564"/>
      <c r="M304" s="564"/>
      <c r="N304" s="564"/>
      <c r="O304" s="564"/>
      <c r="P304" s="564"/>
      <c r="Q304" s="629"/>
      <c r="R304" s="564"/>
      <c r="S304" s="564"/>
      <c r="T304" s="564"/>
      <c r="U304" s="622"/>
      <c r="V304" s="564"/>
      <c r="W304" s="564"/>
    </row>
    <row r="305" s="7" customFormat="true" ht="15" hidden="false" customHeight="true" outlineLevel="0" collapsed="false">
      <c r="Q305" s="628"/>
      <c r="U305" s="624"/>
    </row>
    <row r="306" s="185" customFormat="true" ht="15" hidden="false" customHeight="true" outlineLevel="0" collapsed="false">
      <c r="A306" s="173"/>
      <c r="B306" s="129" t="s">
        <v>106</v>
      </c>
      <c r="C306" s="630"/>
      <c r="D306" s="7"/>
      <c r="E306" s="632"/>
      <c r="F306" s="7"/>
      <c r="G306" s="7"/>
      <c r="H306" s="7"/>
      <c r="I306" s="239"/>
      <c r="J306" s="157" t="n">
        <v>0</v>
      </c>
      <c r="K306" s="189"/>
      <c r="L306" s="190"/>
      <c r="M306" s="132" t="e">
        <f aca="false">mergeValue(H306)</f>
        <v>#VALUE!</v>
      </c>
      <c r="N306" s="135"/>
      <c r="O306" s="135"/>
      <c r="P306" s="135"/>
      <c r="Q306" s="135"/>
      <c r="R306" s="132" t="str">
        <f aca="false">K306&amp;" ("&amp;L306&amp;")"</f>
        <v> ()</v>
      </c>
      <c r="S306" s="129"/>
      <c r="T306" s="129"/>
      <c r="U306" s="182"/>
      <c r="V306" s="129"/>
      <c r="W306" s="129"/>
      <c r="X306" s="129"/>
      <c r="Y306" s="183"/>
      <c r="Z306" s="183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</row>
    <row r="308" customFormat="false" ht="11.4" hidden="false" customHeight="true" outlineLevel="0" collapsed="false"/>
    <row r="309" s="564" customFormat="true" ht="11.4" hidden="false" customHeight="true" outlineLevel="0" collapsed="false">
      <c r="A309" s="564" t="s">
        <v>395</v>
      </c>
    </row>
    <row r="310" customFormat="false" ht="11.4" hidden="false" customHeight="true" outlineLevel="0" collapsed="false"/>
    <row r="311" s="130" customFormat="true" ht="20.1" hidden="false" customHeight="true" outlineLevel="0" collapsed="false">
      <c r="A311" s="493"/>
      <c r="B311" s="129"/>
      <c r="C311" s="302"/>
      <c r="D311" s="487"/>
      <c r="E311" s="494"/>
      <c r="F311" s="633"/>
      <c r="G311" s="357"/>
      <c r="I311" s="132"/>
      <c r="J311" s="132"/>
    </row>
    <row r="312" customFormat="false" ht="11.4" hidden="false" customHeight="true" outlineLevel="0" collapsed="false"/>
    <row r="313" customFormat="false" ht="11.4" hidden="false" customHeight="true" outlineLevel="0" collapsed="false"/>
    <row r="314" s="564" customFormat="true" ht="11.4" hidden="false" customHeight="true" outlineLevel="0" collapsed="false">
      <c r="A314" s="564" t="s">
        <v>396</v>
      </c>
    </row>
    <row r="315" customFormat="false" ht="11.4" hidden="false" customHeight="true" outlineLevel="0" collapsed="false"/>
    <row r="316" s="130" customFormat="true" ht="20.1" hidden="false" customHeight="true" outlineLevel="0" collapsed="false">
      <c r="A316" s="486"/>
      <c r="B316" s="129"/>
      <c r="C316" s="302"/>
      <c r="D316" s="487"/>
      <c r="E316" s="513"/>
      <c r="F316" s="489" t="s">
        <v>161</v>
      </c>
      <c r="G316" s="489" t="s">
        <v>161</v>
      </c>
      <c r="H316" s="620"/>
      <c r="I316" s="132"/>
      <c r="K316" s="132"/>
      <c r="L316" s="132"/>
    </row>
    <row r="317" customFormat="false" ht="11.4" hidden="false" customHeight="true" outlineLevel="0" collapsed="false"/>
    <row r="318" customFormat="false" ht="11.4" hidden="false" customHeight="true" outlineLevel="0" collapsed="false"/>
    <row r="319" s="564" customFormat="true" ht="11.4" hidden="false" customHeight="true" outlineLevel="0" collapsed="false">
      <c r="A319" s="564" t="s">
        <v>397</v>
      </c>
    </row>
    <row r="320" customFormat="false" ht="11.4" hidden="false" customHeight="true" outlineLevel="0" collapsed="false"/>
    <row r="321" s="130" customFormat="true" ht="20.1" hidden="false" customHeight="true" outlineLevel="0" collapsed="false">
      <c r="A321" s="486"/>
      <c r="B321" s="129"/>
      <c r="C321" s="302"/>
      <c r="D321" s="487"/>
      <c r="E321" s="513"/>
      <c r="F321" s="489" t="s">
        <v>161</v>
      </c>
      <c r="G321" s="512"/>
      <c r="H321" s="489" t="s">
        <v>161</v>
      </c>
      <c r="I321" s="132"/>
      <c r="K321" s="132"/>
      <c r="L321" s="132"/>
    </row>
    <row r="322" customFormat="false" ht="11.4" hidden="false" customHeight="true" outlineLevel="0" collapsed="false"/>
    <row r="323" customFormat="false" ht="11.4" hidden="false" customHeight="true" outlineLevel="0" collapsed="false"/>
    <row r="324" s="564" customFormat="true" ht="11.4" hidden="false" customHeight="true" outlineLevel="0" collapsed="false">
      <c r="A324" s="564" t="s">
        <v>398</v>
      </c>
    </row>
    <row r="325" customFormat="false" ht="11.4" hidden="false" customHeight="true" outlineLevel="0" collapsed="false"/>
    <row r="326" s="130" customFormat="true" ht="20.1" hidden="false" customHeight="true" outlineLevel="0" collapsed="false">
      <c r="A326" s="486"/>
      <c r="B326" s="129"/>
      <c r="C326" s="302"/>
      <c r="D326" s="487"/>
      <c r="E326" s="634" t="n">
        <f aca="false">E325</f>
        <v>0</v>
      </c>
      <c r="F326" s="489" t="s">
        <v>161</v>
      </c>
      <c r="G326" s="512"/>
      <c r="H326" s="489" t="s">
        <v>161</v>
      </c>
      <c r="I326" s="132"/>
      <c r="K326" s="132"/>
      <c r="L326" s="132"/>
    </row>
    <row r="327" s="130" customFormat="true" ht="13.8" hidden="false" customHeight="true" outlineLevel="0" collapsed="false">
      <c r="A327" s="486"/>
      <c r="B327" s="129"/>
      <c r="C327" s="302"/>
      <c r="D327" s="635"/>
      <c r="E327" s="636"/>
      <c r="F327" s="637"/>
      <c r="G327" s="0"/>
      <c r="H327" s="637"/>
      <c r="I327" s="132"/>
      <c r="K327" s="132"/>
      <c r="L327" s="132"/>
    </row>
    <row r="329" s="564" customFormat="true" ht="11.4" hidden="false" customHeight="true" outlineLevel="0" collapsed="false">
      <c r="A329" s="564" t="s">
        <v>399</v>
      </c>
    </row>
    <row r="330" customFormat="false" ht="11.4" hidden="false" customHeight="true" outlineLevel="0" collapsed="false"/>
    <row r="331" s="130" customFormat="true" ht="20.1" hidden="false" customHeight="true" outlineLevel="0" collapsed="false">
      <c r="A331" s="486"/>
      <c r="B331" s="129"/>
      <c r="C331" s="302"/>
      <c r="D331" s="487"/>
      <c r="E331" s="634" t="n">
        <f aca="false">E330</f>
        <v>0</v>
      </c>
      <c r="F331" s="489" t="s">
        <v>161</v>
      </c>
      <c r="G331" s="518"/>
      <c r="H331" s="489" t="s">
        <v>161</v>
      </c>
      <c r="I331" s="132"/>
      <c r="K331" s="132"/>
      <c r="L331" s="132"/>
    </row>
    <row r="334" s="564" customFormat="true" ht="17.1" hidden="false" customHeight="true" outlineLevel="0" collapsed="false">
      <c r="A334" s="564" t="s">
        <v>400</v>
      </c>
    </row>
    <row r="336" s="264" customFormat="true" ht="409.6" hidden="false" customHeight="true" outlineLevel="0" collapsed="false">
      <c r="A336" s="276" t="n">
        <v>1</v>
      </c>
      <c r="B336" s="263"/>
      <c r="C336" s="263"/>
      <c r="D336" s="263"/>
      <c r="F336" s="271" t="e">
        <f aca="false">"2."&amp;mergeValue(A336)</f>
        <v>#VALUE!</v>
      </c>
      <c r="G336" s="272" t="s">
        <v>156</v>
      </c>
      <c r="H336" s="273"/>
      <c r="I336" s="274" t="s">
        <v>157</v>
      </c>
      <c r="J336" s="275"/>
      <c r="K336" s="263"/>
      <c r="L336" s="263"/>
      <c r="M336" s="263"/>
      <c r="N336" s="263"/>
      <c r="O336" s="263"/>
      <c r="P336" s="263"/>
      <c r="Q336" s="263"/>
      <c r="R336" s="263"/>
      <c r="S336" s="263"/>
      <c r="T336" s="263"/>
    </row>
    <row r="337" s="264" customFormat="true" ht="91.2" hidden="false" customHeight="true" outlineLevel="0" collapsed="false">
      <c r="A337" s="276"/>
      <c r="B337" s="263"/>
      <c r="C337" s="263"/>
      <c r="D337" s="263"/>
      <c r="F337" s="271" t="e">
        <f aca="false">"3."&amp;mergeValue(A337)</f>
        <v>#VALUE!</v>
      </c>
      <c r="G337" s="272" t="s">
        <v>158</v>
      </c>
      <c r="H337" s="273"/>
      <c r="I337" s="274" t="s">
        <v>159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45.6" hidden="false" customHeight="true" outlineLevel="0" collapsed="false">
      <c r="A338" s="276"/>
      <c r="B338" s="263"/>
      <c r="C338" s="263"/>
      <c r="D338" s="263"/>
      <c r="F338" s="271" t="e">
        <f aca="false">"4."&amp;mergeValue(A338)</f>
        <v>#VALUE!</v>
      </c>
      <c r="G338" s="272" t="s">
        <v>160</v>
      </c>
      <c r="H338" s="267" t="s">
        <v>161</v>
      </c>
      <c r="I338" s="274"/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102.6" hidden="false" customHeight="true" outlineLevel="0" collapsed="false">
      <c r="A339" s="276"/>
      <c r="B339" s="276" t="n">
        <v>1</v>
      </c>
      <c r="C339" s="276"/>
      <c r="D339" s="276"/>
      <c r="F339" s="271" t="e">
        <f aca="false">"4."&amp;mergeValue(A339)&amp;"."&amp;mergeValue(B339)</f>
        <v>#VALUE!</v>
      </c>
      <c r="G339" s="277" t="s">
        <v>162</v>
      </c>
      <c r="H339" s="273" t="str">
        <f aca="false">IF(region_name="","",region_name)</f>
        <v>Ростовская область</v>
      </c>
      <c r="I339" s="274" t="s">
        <v>163</v>
      </c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216.6" hidden="false" customHeight="true" outlineLevel="0" collapsed="false">
      <c r="A340" s="276"/>
      <c r="B340" s="276"/>
      <c r="C340" s="276" t="n">
        <v>1</v>
      </c>
      <c r="D340" s="276"/>
      <c r="F340" s="271" t="e">
        <f aca="false">"4."&amp;mergeValue(A340)&amp;"."&amp;mergeValue(B340)&amp;"."&amp;mergeValue(C340)</f>
        <v>#VALUE!</v>
      </c>
      <c r="G340" s="278" t="s">
        <v>164</v>
      </c>
      <c r="H340" s="273"/>
      <c r="I340" s="274" t="s">
        <v>165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33.75" hidden="false" customHeight="true" outlineLevel="0" collapsed="false">
      <c r="A341" s="276"/>
      <c r="B341" s="276"/>
      <c r="C341" s="276"/>
      <c r="D341" s="276" t="n">
        <v>1</v>
      </c>
      <c r="F341" s="271" t="e">
        <f aca="false">"4."&amp;mergeValue(A341)&amp;"."&amp;mergeValue(B341)&amp;"."&amp;mergeValue(C341)&amp;"."&amp;mergeValue(D341)</f>
        <v>#VALUE!</v>
      </c>
      <c r="G341" s="279" t="s">
        <v>166</v>
      </c>
      <c r="H341" s="273"/>
      <c r="I341" s="280" t="s">
        <v>167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18.6" hidden="false" customHeight="true" outlineLevel="0" collapsed="false">
      <c r="A342" s="276"/>
      <c r="B342" s="276"/>
      <c r="C342" s="276"/>
      <c r="D342" s="276"/>
      <c r="F342" s="638"/>
      <c r="G342" s="639" t="s">
        <v>168</v>
      </c>
      <c r="H342" s="640"/>
      <c r="I342" s="280"/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6" hidden="false" customHeight="true" outlineLevel="0" collapsed="false">
      <c r="A343" s="276"/>
      <c r="B343" s="276"/>
      <c r="C343" s="276"/>
      <c r="D343" s="276"/>
      <c r="F343" s="281"/>
      <c r="G343" s="371" t="s">
        <v>169</v>
      </c>
      <c r="H343" s="288"/>
      <c r="I343" s="289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6" hidden="false" customHeight="true" outlineLevel="0" collapsed="false">
      <c r="A344" s="276"/>
      <c r="B344" s="263"/>
      <c r="C344" s="263"/>
      <c r="D344" s="263"/>
      <c r="F344" s="281"/>
      <c r="G344" s="180" t="s">
        <v>170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6" hidden="false" customHeight="true" outlineLevel="0" collapsed="false">
      <c r="A345" s="263"/>
      <c r="B345" s="263"/>
      <c r="C345" s="263"/>
      <c r="D345" s="263"/>
      <c r="F345" s="281"/>
      <c r="G345" s="290" t="s">
        <v>171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</sheetData>
  <mergeCells count="373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BS85"/>
    <mergeCell ref="B86:B97"/>
    <mergeCell ref="O86:BS86"/>
    <mergeCell ref="C87:C96"/>
    <mergeCell ref="O87:BS87"/>
    <mergeCell ref="D88:D95"/>
    <mergeCell ref="I88:I95"/>
    <mergeCell ref="O88:BS88"/>
    <mergeCell ref="E89:E94"/>
    <mergeCell ref="O89:BS89"/>
    <mergeCell ref="F90:F93"/>
    <mergeCell ref="J90:J93"/>
    <mergeCell ref="O90:BS90"/>
    <mergeCell ref="R91:R92"/>
    <mergeCell ref="S91:S92"/>
    <mergeCell ref="T91:T92"/>
    <mergeCell ref="U91:U92"/>
    <mergeCell ref="Y91:Y92"/>
    <mergeCell ref="Z91:Z92"/>
    <mergeCell ref="AA91:AA92"/>
    <mergeCell ref="AB91:AB92"/>
    <mergeCell ref="AF91:AF92"/>
    <mergeCell ref="AG91:AG92"/>
    <mergeCell ref="AH91:AH92"/>
    <mergeCell ref="AI91:AI92"/>
    <mergeCell ref="AM91:AM92"/>
    <mergeCell ref="AN91:AN92"/>
    <mergeCell ref="AO91:AO92"/>
    <mergeCell ref="AP91:AP92"/>
    <mergeCell ref="AT91:AT92"/>
    <mergeCell ref="AU91:AU92"/>
    <mergeCell ref="AV91:AV92"/>
    <mergeCell ref="AW91:AW92"/>
    <mergeCell ref="BA91:BA92"/>
    <mergeCell ref="BB91:BB92"/>
    <mergeCell ref="BC91:BC92"/>
    <mergeCell ref="BD91:BD92"/>
    <mergeCell ref="BH91:BH92"/>
    <mergeCell ref="BI91:BI92"/>
    <mergeCell ref="BJ91:BJ92"/>
    <mergeCell ref="BK91:BK92"/>
    <mergeCell ref="BO91:BO92"/>
    <mergeCell ref="BP91:BP92"/>
    <mergeCell ref="BQ91:BQ92"/>
    <mergeCell ref="BR91:BR92"/>
    <mergeCell ref="BT91:BT93"/>
    <mergeCell ref="A103:A117"/>
    <mergeCell ref="O103:DS103"/>
    <mergeCell ref="B104:B116"/>
    <mergeCell ref="O104:DS104"/>
    <mergeCell ref="C105:C115"/>
    <mergeCell ref="O105:DS105"/>
    <mergeCell ref="D106:D113"/>
    <mergeCell ref="O106:DS106"/>
    <mergeCell ref="E107:E113"/>
    <mergeCell ref="O107:DS107"/>
    <mergeCell ref="F108:F112"/>
    <mergeCell ref="I108:I112"/>
    <mergeCell ref="O108:DS108"/>
    <mergeCell ref="G109:G111"/>
    <mergeCell ref="J109:J111"/>
    <mergeCell ref="W109:W110"/>
    <mergeCell ref="X109:X110"/>
    <mergeCell ref="Y109:Y110"/>
    <mergeCell ref="Z109:Z110"/>
    <mergeCell ref="AI109:AI110"/>
    <mergeCell ref="AJ109:AJ110"/>
    <mergeCell ref="AK109:AK110"/>
    <mergeCell ref="AL109:AL110"/>
    <mergeCell ref="AU109:AU110"/>
    <mergeCell ref="AV109:AV110"/>
    <mergeCell ref="AW109:AW110"/>
    <mergeCell ref="AX109:AX110"/>
    <mergeCell ref="BG109:BG110"/>
    <mergeCell ref="BH109:BH110"/>
    <mergeCell ref="BI109:BI110"/>
    <mergeCell ref="BJ109:BJ110"/>
    <mergeCell ref="BS109:BS110"/>
    <mergeCell ref="BT109:BT110"/>
    <mergeCell ref="BU109:BU110"/>
    <mergeCell ref="BV109:BV110"/>
    <mergeCell ref="CE109:CE110"/>
    <mergeCell ref="CF109:CF110"/>
    <mergeCell ref="CG109:CG110"/>
    <mergeCell ref="CH109:CH110"/>
    <mergeCell ref="CQ109:CQ110"/>
    <mergeCell ref="CR109:CR110"/>
    <mergeCell ref="CS109:CS110"/>
    <mergeCell ref="CT109:CT110"/>
    <mergeCell ref="DC109:DC110"/>
    <mergeCell ref="DD109:DD110"/>
    <mergeCell ref="DE109:DE110"/>
    <mergeCell ref="DF109:DF110"/>
    <mergeCell ref="DO109:DO110"/>
    <mergeCell ref="DP109:DP110"/>
    <mergeCell ref="DQ109:DQ110"/>
    <mergeCell ref="DR109:DR110"/>
    <mergeCell ref="DT110:DT111"/>
    <mergeCell ref="A124:A137"/>
    <mergeCell ref="O124:V124"/>
    <mergeCell ref="B125:B136"/>
    <mergeCell ref="O125:V125"/>
    <mergeCell ref="C126:C135"/>
    <mergeCell ref="O126:V126"/>
    <mergeCell ref="D127:D134"/>
    <mergeCell ref="O127:V127"/>
    <mergeCell ref="E128:E133"/>
    <mergeCell ref="I128:I133"/>
    <mergeCell ref="F129:F132"/>
    <mergeCell ref="J129:J132"/>
    <mergeCell ref="O129:V129"/>
    <mergeCell ref="R130:R131"/>
    <mergeCell ref="S130:S131"/>
    <mergeCell ref="T130:T131"/>
    <mergeCell ref="U130:U131"/>
    <mergeCell ref="W130:W132"/>
    <mergeCell ref="A142:A155"/>
    <mergeCell ref="O142:V142"/>
    <mergeCell ref="B143:B154"/>
    <mergeCell ref="O143:V143"/>
    <mergeCell ref="C144:C153"/>
    <mergeCell ref="O144:V144"/>
    <mergeCell ref="D145:D152"/>
    <mergeCell ref="O145:V145"/>
    <mergeCell ref="E146:E151"/>
    <mergeCell ref="I146:I151"/>
    <mergeCell ref="F147:F150"/>
    <mergeCell ref="J147:J150"/>
    <mergeCell ref="O147:V147"/>
    <mergeCell ref="R148:R149"/>
    <mergeCell ref="S148:S149"/>
    <mergeCell ref="T148:T149"/>
    <mergeCell ref="U148:U149"/>
    <mergeCell ref="W148:W150"/>
    <mergeCell ref="A160:A173"/>
    <mergeCell ref="O160:V160"/>
    <mergeCell ref="B161:B172"/>
    <mergeCell ref="O161:V161"/>
    <mergeCell ref="C162:C171"/>
    <mergeCell ref="O162:V162"/>
    <mergeCell ref="D163:D170"/>
    <mergeCell ref="O163:V163"/>
    <mergeCell ref="E164:E169"/>
    <mergeCell ref="I164:I169"/>
    <mergeCell ref="O164:V164"/>
    <mergeCell ref="F165:F168"/>
    <mergeCell ref="J165:J168"/>
    <mergeCell ref="O165:V165"/>
    <mergeCell ref="R166:R167"/>
    <mergeCell ref="S166:S167"/>
    <mergeCell ref="T166:T167"/>
    <mergeCell ref="U166:U167"/>
    <mergeCell ref="W166:W168"/>
    <mergeCell ref="A178:A187"/>
    <mergeCell ref="O178:W178"/>
    <mergeCell ref="B179:B186"/>
    <mergeCell ref="O179:W179"/>
    <mergeCell ref="C180:C185"/>
    <mergeCell ref="O180:W180"/>
    <mergeCell ref="D181:D184"/>
    <mergeCell ref="O181:W181"/>
    <mergeCell ref="A192:A203"/>
    <mergeCell ref="N192:AF192"/>
    <mergeCell ref="B193:B202"/>
    <mergeCell ref="N193:AF193"/>
    <mergeCell ref="C194:C201"/>
    <mergeCell ref="N194:AF194"/>
    <mergeCell ref="D195:D200"/>
    <mergeCell ref="N195:AF195"/>
    <mergeCell ref="E196:E199"/>
    <mergeCell ref="K196:K199"/>
    <mergeCell ref="L196:L199"/>
    <mergeCell ref="M196:M199"/>
    <mergeCell ref="N196:N199"/>
    <mergeCell ref="O196:O198"/>
    <mergeCell ref="P196:P198"/>
    <mergeCell ref="Q196:Q198"/>
    <mergeCell ref="R196:R198"/>
    <mergeCell ref="S196:S197"/>
    <mergeCell ref="T196:T197"/>
    <mergeCell ref="U196:U197"/>
    <mergeCell ref="V196:V197"/>
    <mergeCell ref="AB196:AB197"/>
    <mergeCell ref="AC196:AC197"/>
    <mergeCell ref="AD196:AD197"/>
    <mergeCell ref="AE196:AE197"/>
    <mergeCell ref="AG196:AG200"/>
    <mergeCell ref="Q206:Q208"/>
    <mergeCell ref="U206:U207"/>
    <mergeCell ref="N210:N213"/>
    <mergeCell ref="O210:O212"/>
    <mergeCell ref="P210:P212"/>
    <mergeCell ref="Q210:Q212"/>
    <mergeCell ref="R210:R212"/>
    <mergeCell ref="S210:S211"/>
    <mergeCell ref="T210:T211"/>
    <mergeCell ref="U210:U211"/>
    <mergeCell ref="V210:V211"/>
    <mergeCell ref="A219:A232"/>
    <mergeCell ref="O219:V219"/>
    <mergeCell ref="B220:B231"/>
    <mergeCell ref="O220:V220"/>
    <mergeCell ref="C221:C230"/>
    <mergeCell ref="O221:V221"/>
    <mergeCell ref="D222:D229"/>
    <mergeCell ref="O222:V222"/>
    <mergeCell ref="E223:E228"/>
    <mergeCell ref="I223:I228"/>
    <mergeCell ref="O223:V223"/>
    <mergeCell ref="F224:F227"/>
    <mergeCell ref="J224:J227"/>
    <mergeCell ref="O224:V224"/>
    <mergeCell ref="R225:R226"/>
    <mergeCell ref="S225:S226"/>
    <mergeCell ref="T225:T226"/>
    <mergeCell ref="U225:U226"/>
    <mergeCell ref="W225:W227"/>
    <mergeCell ref="A237:A250"/>
    <mergeCell ref="O237:BS237"/>
    <mergeCell ref="B238:B249"/>
    <mergeCell ref="O238:BS238"/>
    <mergeCell ref="C239:C248"/>
    <mergeCell ref="O239:BS239"/>
    <mergeCell ref="D240:D247"/>
    <mergeCell ref="O240:BS240"/>
    <mergeCell ref="E241:E246"/>
    <mergeCell ref="I241:I246"/>
    <mergeCell ref="O241:BS241"/>
    <mergeCell ref="F242:F245"/>
    <mergeCell ref="J242:J245"/>
    <mergeCell ref="O242:BS242"/>
    <mergeCell ref="R243:R244"/>
    <mergeCell ref="S243:S244"/>
    <mergeCell ref="T243:T244"/>
    <mergeCell ref="U243:U244"/>
    <mergeCell ref="Y243:Y244"/>
    <mergeCell ref="Z243:Z244"/>
    <mergeCell ref="AA243:AA244"/>
    <mergeCell ref="AB243:AB244"/>
    <mergeCell ref="AF243:AF244"/>
    <mergeCell ref="AG243:AG244"/>
    <mergeCell ref="AH243:AH244"/>
    <mergeCell ref="AI243:AI244"/>
    <mergeCell ref="AM243:AM244"/>
    <mergeCell ref="AN243:AN244"/>
    <mergeCell ref="AO243:AO244"/>
    <mergeCell ref="AP243:AP244"/>
    <mergeCell ref="AT243:AT244"/>
    <mergeCell ref="AU243:AU244"/>
    <mergeCell ref="AV243:AV244"/>
    <mergeCell ref="AW243:AW244"/>
    <mergeCell ref="BA243:BA244"/>
    <mergeCell ref="BB243:BB244"/>
    <mergeCell ref="BC243:BC244"/>
    <mergeCell ref="BD243:BD244"/>
    <mergeCell ref="BH243:BH244"/>
    <mergeCell ref="BI243:BI244"/>
    <mergeCell ref="BJ243:BJ244"/>
    <mergeCell ref="BK243:BK244"/>
    <mergeCell ref="BO243:BO244"/>
    <mergeCell ref="BP243:BP244"/>
    <mergeCell ref="BQ243:BQ244"/>
    <mergeCell ref="BR243:BR244"/>
    <mergeCell ref="BT243:BT245"/>
    <mergeCell ref="C296:C297"/>
    <mergeCell ref="D296:D297"/>
    <mergeCell ref="E296:E297"/>
    <mergeCell ref="C301:C302"/>
    <mergeCell ref="F301:F302"/>
    <mergeCell ref="G301:G302"/>
    <mergeCell ref="H301:H302"/>
    <mergeCell ref="A336:A344"/>
    <mergeCell ref="B339:B343"/>
    <mergeCell ref="C340:C342"/>
    <mergeCell ref="I341:I342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6 AB210 E255 U259:X259 M263:P263 M267:P267 F272:F273 F276:F277 F280:F281 F284:F287 F291:H291 K291 E296:E297 E306 E311 G311 E316 I316 E321 G321 I321 G326 I326:I327 E327 I331 I343:I3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6:R167 T166:T167 U182 R259:T259 J263:L263 J267:L267 I2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6:S167 Q21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 Q131 Q149 Q167 R18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V91 AC91 AJ91 AQ91 AX91 BE91 BL91 O109:P109 AA109:AB109 AM109:AN109 AY109:AZ109 BK109:BL109 BW109:BX109 CI109:CJ109 CU109:CV109 DG109:DH109 O119:P119 AA119:AB119 AM119:AN119 AY119:AZ119 BK119:BL119 BW119:BX119 CI119:CJ119 CU119:CV119 DG119:DH119 Q182:R182 Z196:AA196 X210 O243 V243 AC243 AJ243 AQ243 AX243 BE243 BL2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1 F311 H3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6 P182 H215:S215 F259:Q259 F263:I263 F267:I2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6 G21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4 O223 O24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8 M225 M24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3:U233 L245:BS250 BT246:BT250 L251:W251 L252:U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4:U17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6:Q208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6:U207 U210:U21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6 Y210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29:V129 O147:V147 O165 O224:V224 O242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1" width="32.61"/>
    <col collapsed="false" customWidth="false" hidden="false" outlineLevel="0" max="2" min="2" style="560" width="9.11"/>
    <col collapsed="false" customWidth="false" hidden="false" outlineLevel="0" max="3" min="3" style="642" width="9.11"/>
    <col collapsed="false" customWidth="true" hidden="false" outlineLevel="0" max="4" min="4" style="642" width="26.61"/>
    <col collapsed="false" customWidth="true" hidden="false" outlineLevel="0" max="6" min="5" style="643" width="26.61"/>
    <col collapsed="false" customWidth="true" hidden="false" outlineLevel="0" max="7" min="7" style="643" width="31.37"/>
    <col collapsed="false" customWidth="true" hidden="false" outlineLevel="0" max="8" min="8" style="643" width="40.86"/>
    <col collapsed="false" customWidth="true" hidden="false" outlineLevel="0" max="9" min="9" style="643" width="14.61"/>
    <col collapsed="false" customWidth="true" hidden="false" outlineLevel="0" max="10" min="10" style="643" width="26.87"/>
    <col collapsed="false" customWidth="true" hidden="false" outlineLevel="0" max="11" min="11" style="643" width="49.99"/>
    <col collapsed="false" customWidth="true" hidden="false" outlineLevel="0" max="13" min="12" style="643" width="10.74"/>
    <col collapsed="false" customWidth="true" hidden="false" outlineLevel="0" max="14" min="14" style="643" width="55.12"/>
    <col collapsed="false" customWidth="true" hidden="false" outlineLevel="0" max="15" min="15" style="643" width="31.86"/>
    <col collapsed="false" customWidth="true" hidden="false" outlineLevel="0" max="16" min="16" style="643" width="23.87"/>
    <col collapsed="false" customWidth="true" hidden="false" outlineLevel="0" max="17" min="17" style="643" width="46.61"/>
    <col collapsed="false" customWidth="true" hidden="false" outlineLevel="0" max="18" min="18" style="643" width="23.99"/>
    <col collapsed="false" customWidth="true" hidden="false" outlineLevel="0" max="19" min="19" style="643" width="20.61"/>
    <col collapsed="false" customWidth="true" hidden="false" outlineLevel="0" max="20" min="20" style="643" width="21.99"/>
    <col collapsed="false" customWidth="true" hidden="false" outlineLevel="0" max="22" min="21" style="643" width="26.37"/>
    <col collapsed="false" customWidth="true" hidden="true" outlineLevel="0" max="23" min="23" style="643" width="8.25"/>
    <col collapsed="false" customWidth="true" hidden="false" outlineLevel="0" max="24" min="24" style="643" width="59.74"/>
    <col collapsed="false" customWidth="true" hidden="false" outlineLevel="0" max="25" min="25" style="643" width="49.12"/>
    <col collapsed="false" customWidth="true" hidden="false" outlineLevel="0" max="26" min="26" style="643" width="11.12"/>
    <col collapsed="false" customWidth="true" hidden="false" outlineLevel="0" max="30" min="27" style="643" width="28.99"/>
    <col collapsed="false" customWidth="false" hidden="false" outlineLevel="0" max="31" min="31" style="643" width="9.11"/>
    <col collapsed="false" customWidth="true" hidden="false" outlineLevel="0" max="32" min="32" style="643" width="34.74"/>
    <col collapsed="false" customWidth="false" hidden="false" outlineLevel="0" max="33" min="33" style="643" width="9.11"/>
    <col collapsed="false" customWidth="true" hidden="false" outlineLevel="0" max="35" min="34" style="643" width="34.37"/>
    <col collapsed="false" customWidth="false" hidden="false" outlineLevel="0" max="36" min="36" style="643" width="9.11"/>
    <col collapsed="false" customWidth="true" hidden="false" outlineLevel="0" max="37" min="37" style="643" width="24.61"/>
    <col collapsed="false" customWidth="false" hidden="false" outlineLevel="0" max="38" min="38" style="643" width="9.11"/>
    <col collapsed="false" customWidth="true" hidden="false" outlineLevel="0" max="39" min="39" style="643" width="26.12"/>
    <col collapsed="false" customWidth="true" hidden="false" outlineLevel="0" max="40" min="40" style="643" width="1.74"/>
    <col collapsed="false" customWidth="false" hidden="false" outlineLevel="0" max="41" min="41" style="643" width="9.11"/>
    <col collapsed="false" customWidth="true" hidden="false" outlineLevel="0" max="43" min="42" style="643" width="47.86"/>
    <col collapsed="false" customWidth="true" hidden="false" outlineLevel="0" max="44" min="44" style="643" width="1.74"/>
    <col collapsed="false" customWidth="true" hidden="false" outlineLevel="0" max="45" min="45" style="643" width="21.37"/>
    <col collapsed="false" customWidth="true" hidden="false" outlineLevel="0" max="46" min="46" style="643" width="1.74"/>
    <col collapsed="false" customWidth="true" hidden="false" outlineLevel="0" max="47" min="47" style="643" width="31.24"/>
    <col collapsed="false" customWidth="true" hidden="false" outlineLevel="0" max="48" min="48" style="643" width="1.74"/>
    <col collapsed="false" customWidth="false" hidden="false" outlineLevel="0" max="50" min="49" style="611" width="9.11"/>
    <col collapsed="false" customWidth="true" hidden="false" outlineLevel="0" max="51" min="51" style="643" width="3.74"/>
    <col collapsed="false" customWidth="true" hidden="false" outlineLevel="0" max="52" min="52" style="643" width="19.99"/>
    <col collapsed="false" customWidth="true" hidden="false" outlineLevel="0" max="53" min="53" style="643" width="42.87"/>
    <col collapsed="false" customWidth="true" hidden="false" outlineLevel="0" max="54" min="54" style="643" width="3.74"/>
    <col collapsed="false" customWidth="true" hidden="false" outlineLevel="0" max="55" min="55" style="643" width="54.99"/>
    <col collapsed="false" customWidth="false" hidden="false" outlineLevel="0" max="257" min="56" style="643" width="9.11"/>
  </cols>
  <sheetData>
    <row r="1" s="651" customFormat="true" ht="43.5" hidden="false" customHeight="true" outlineLevel="0" collapsed="false">
      <c r="A1" s="644" t="s">
        <v>401</v>
      </c>
      <c r="B1" s="644" t="s">
        <v>402</v>
      </c>
      <c r="C1" s="644" t="s">
        <v>403</v>
      </c>
      <c r="D1" s="644" t="s">
        <v>404</v>
      </c>
      <c r="E1" s="644" t="s">
        <v>405</v>
      </c>
      <c r="F1" s="644" t="s">
        <v>406</v>
      </c>
      <c r="G1" s="644" t="s">
        <v>407</v>
      </c>
      <c r="H1" s="644" t="s">
        <v>408</v>
      </c>
      <c r="I1" s="644" t="s">
        <v>409</v>
      </c>
      <c r="J1" s="644" t="s">
        <v>410</v>
      </c>
      <c r="K1" s="644" t="s">
        <v>411</v>
      </c>
      <c r="L1" s="644"/>
      <c r="M1" s="644"/>
      <c r="N1" s="645" t="s">
        <v>412</v>
      </c>
      <c r="O1" s="644" t="s">
        <v>413</v>
      </c>
      <c r="P1" s="644" t="s">
        <v>414</v>
      </c>
      <c r="Q1" s="644" t="s">
        <v>415</v>
      </c>
      <c r="R1" s="644" t="s">
        <v>416</v>
      </c>
      <c r="S1" s="644" t="s">
        <v>417</v>
      </c>
      <c r="T1" s="646" t="s">
        <v>418</v>
      </c>
      <c r="U1" s="646" t="s">
        <v>419</v>
      </c>
      <c r="V1" s="647"/>
      <c r="W1" s="648" t="s">
        <v>420</v>
      </c>
      <c r="X1" s="649" t="s">
        <v>421</v>
      </c>
      <c r="Y1" s="649" t="s">
        <v>422</v>
      </c>
      <c r="Z1" s="644"/>
      <c r="AA1" s="650" t="s">
        <v>423</v>
      </c>
      <c r="AB1" s="650"/>
      <c r="AC1" s="650" t="s">
        <v>424</v>
      </c>
      <c r="AD1" s="650"/>
      <c r="AF1" s="646" t="s">
        <v>425</v>
      </c>
      <c r="AH1" s="644" t="s">
        <v>426</v>
      </c>
      <c r="AI1" s="644" t="s">
        <v>427</v>
      </c>
      <c r="AK1" s="644" t="s">
        <v>428</v>
      </c>
      <c r="AM1" s="644" t="s">
        <v>429</v>
      </c>
      <c r="AP1" s="644" t="s">
        <v>430</v>
      </c>
      <c r="AQ1" s="644" t="s">
        <v>431</v>
      </c>
      <c r="AS1" s="649" t="s">
        <v>432</v>
      </c>
      <c r="AU1" s="646" t="s">
        <v>433</v>
      </c>
      <c r="AW1" s="652" t="s">
        <v>434</v>
      </c>
      <c r="AX1" s="652" t="s">
        <v>435</v>
      </c>
      <c r="AZ1" s="653" t="s">
        <v>436</v>
      </c>
      <c r="BA1" s="653"/>
      <c r="BC1" s="654" t="s">
        <v>437</v>
      </c>
    </row>
    <row r="2" customFormat="false" ht="102.6" hidden="false" customHeight="false" outlineLevel="0" collapsed="false">
      <c r="A2" s="655" t="s">
        <v>438</v>
      </c>
      <c r="B2" s="656" t="n">
        <v>2000</v>
      </c>
      <c r="C2" s="656" t="n">
        <v>2013</v>
      </c>
      <c r="D2" s="656" t="s">
        <v>72</v>
      </c>
      <c r="E2" s="657" t="s">
        <v>439</v>
      </c>
      <c r="F2" s="657" t="s">
        <v>440</v>
      </c>
      <c r="G2" s="657" t="s">
        <v>441</v>
      </c>
      <c r="H2" s="657" t="s">
        <v>70</v>
      </c>
      <c r="I2" s="657" t="s">
        <v>95</v>
      </c>
      <c r="J2" s="657" t="s">
        <v>442</v>
      </c>
      <c r="K2" s="658" t="s">
        <v>443</v>
      </c>
      <c r="L2" s="658" t="s">
        <v>443</v>
      </c>
      <c r="M2" s="658" t="n">
        <v>1</v>
      </c>
      <c r="N2" s="659" t="s">
        <v>444</v>
      </c>
      <c r="O2" s="657" t="s">
        <v>207</v>
      </c>
      <c r="P2" s="660" t="s">
        <v>42</v>
      </c>
      <c r="Q2" s="661" t="s">
        <v>206</v>
      </c>
      <c r="R2" s="662" t="s">
        <v>445</v>
      </c>
      <c r="S2" s="663" t="s">
        <v>446</v>
      </c>
      <c r="T2" s="664" t="s">
        <v>447</v>
      </c>
      <c r="U2" s="658" t="s">
        <v>448</v>
      </c>
      <c r="V2" s="665" t="n">
        <v>1</v>
      </c>
      <c r="W2" s="666"/>
      <c r="X2" s="667" t="s">
        <v>449</v>
      </c>
      <c r="Y2" s="656" t="s">
        <v>450</v>
      </c>
      <c r="Z2" s="668"/>
      <c r="AA2" s="656" t="s">
        <v>138</v>
      </c>
      <c r="AB2" s="669" t="s">
        <v>451</v>
      </c>
      <c r="AC2" s="656" t="s">
        <v>452</v>
      </c>
      <c r="AD2" s="669" t="s">
        <v>452</v>
      </c>
      <c r="AF2" s="657" t="s">
        <v>448</v>
      </c>
      <c r="AH2" s="657" t="s">
        <v>453</v>
      </c>
      <c r="AI2" s="657" t="s">
        <v>453</v>
      </c>
      <c r="AK2" s="657" t="s">
        <v>454</v>
      </c>
      <c r="AM2" s="657" t="s">
        <v>455</v>
      </c>
      <c r="AP2" s="670" t="s">
        <v>449</v>
      </c>
      <c r="AQ2" s="671" t="s">
        <v>456</v>
      </c>
      <c r="AS2" s="656" t="s">
        <v>457</v>
      </c>
      <c r="AU2" s="657" t="s">
        <v>458</v>
      </c>
      <c r="AW2" s="672" t="s">
        <v>459</v>
      </c>
      <c r="AX2" s="672" t="s">
        <v>459</v>
      </c>
      <c r="AZ2" s="673" t="s">
        <v>460</v>
      </c>
      <c r="BA2" s="674" t="s">
        <v>461</v>
      </c>
      <c r="BC2" s="675" t="s">
        <v>462</v>
      </c>
    </row>
    <row r="3" customFormat="false" ht="114" hidden="false" customHeight="false" outlineLevel="0" collapsed="false">
      <c r="A3" s="655" t="s">
        <v>463</v>
      </c>
      <c r="B3" s="656" t="n">
        <v>2001</v>
      </c>
      <c r="C3" s="656" t="n">
        <v>2014</v>
      </c>
      <c r="D3" s="656" t="s">
        <v>36</v>
      </c>
      <c r="E3" s="657" t="s">
        <v>464</v>
      </c>
      <c r="F3" s="657" t="s">
        <v>465</v>
      </c>
      <c r="G3" s="657" t="s">
        <v>466</v>
      </c>
      <c r="H3" s="657" t="s">
        <v>467</v>
      </c>
      <c r="I3" s="657" t="s">
        <v>96</v>
      </c>
      <c r="J3" s="657" t="s">
        <v>468</v>
      </c>
      <c r="K3" s="658" t="s">
        <v>469</v>
      </c>
      <c r="L3" s="658" t="s">
        <v>469</v>
      </c>
      <c r="M3" s="658" t="n">
        <v>2</v>
      </c>
      <c r="N3" s="659" t="s">
        <v>470</v>
      </c>
      <c r="O3" s="657" t="s">
        <v>471</v>
      </c>
      <c r="P3" s="660" t="s">
        <v>472</v>
      </c>
      <c r="Q3" s="661" t="s">
        <v>205</v>
      </c>
      <c r="R3" s="676" t="s">
        <v>473</v>
      </c>
      <c r="S3" s="663" t="s">
        <v>474</v>
      </c>
      <c r="T3" s="664" t="s">
        <v>475</v>
      </c>
      <c r="U3" s="658" t="s">
        <v>476</v>
      </c>
      <c r="V3" s="665" t="n">
        <v>2</v>
      </c>
      <c r="W3" s="666"/>
      <c r="X3" s="667" t="s">
        <v>477</v>
      </c>
      <c r="Y3" s="656" t="s">
        <v>450</v>
      </c>
      <c r="Z3" s="668"/>
      <c r="AA3" s="656" t="s">
        <v>451</v>
      </c>
      <c r="AB3" s="669"/>
      <c r="AC3" s="656" t="s">
        <v>478</v>
      </c>
      <c r="AD3" s="669" t="s">
        <v>478</v>
      </c>
      <c r="AF3" s="657" t="s">
        <v>476</v>
      </c>
      <c r="AH3" s="657" t="s">
        <v>479</v>
      </c>
      <c r="AI3" s="657" t="s">
        <v>480</v>
      </c>
      <c r="AK3" s="657" t="s">
        <v>481</v>
      </c>
      <c r="AM3" s="657" t="s">
        <v>482</v>
      </c>
      <c r="AP3" s="670" t="s">
        <v>133</v>
      </c>
      <c r="AQ3" s="671" t="s">
        <v>483</v>
      </c>
      <c r="AS3" s="656" t="s">
        <v>484</v>
      </c>
      <c r="AU3" s="657" t="s">
        <v>485</v>
      </c>
      <c r="AW3" s="672" t="s">
        <v>486</v>
      </c>
      <c r="AX3" s="672" t="s">
        <v>486</v>
      </c>
      <c r="AZ3" s="663" t="s">
        <v>487</v>
      </c>
      <c r="BA3" s="676" t="s">
        <v>488</v>
      </c>
      <c r="BC3" s="675" t="s">
        <v>68</v>
      </c>
    </row>
    <row r="4" customFormat="false" ht="114" hidden="false" customHeight="false" outlineLevel="0" collapsed="false">
      <c r="A4" s="655" t="s">
        <v>489</v>
      </c>
      <c r="B4" s="656" t="n">
        <v>2002</v>
      </c>
      <c r="C4" s="656" t="n">
        <v>2015</v>
      </c>
      <c r="E4" s="657" t="s">
        <v>490</v>
      </c>
      <c r="F4" s="657" t="s">
        <v>491</v>
      </c>
      <c r="H4" s="657" t="s">
        <v>492</v>
      </c>
      <c r="I4" s="657" t="s">
        <v>97</v>
      </c>
      <c r="J4" s="657" t="s">
        <v>493</v>
      </c>
      <c r="K4" s="658" t="s">
        <v>494</v>
      </c>
      <c r="L4" s="658" t="s">
        <v>494</v>
      </c>
      <c r="M4" s="658" t="n">
        <v>3</v>
      </c>
      <c r="N4" s="659" t="s">
        <v>495</v>
      </c>
      <c r="O4" s="657" t="s">
        <v>496</v>
      </c>
      <c r="Q4" s="661" t="s">
        <v>497</v>
      </c>
      <c r="R4" s="676" t="s">
        <v>498</v>
      </c>
      <c r="S4" s="663" t="s">
        <v>499</v>
      </c>
      <c r="T4" s="664" t="s">
        <v>500</v>
      </c>
      <c r="U4" s="658" t="s">
        <v>501</v>
      </c>
      <c r="V4" s="665" t="n">
        <v>3</v>
      </c>
      <c r="W4" s="666"/>
      <c r="X4" s="667" t="s">
        <v>456</v>
      </c>
      <c r="Y4" s="656" t="s">
        <v>450</v>
      </c>
      <c r="Z4" s="677"/>
      <c r="AC4" s="656" t="s">
        <v>502</v>
      </c>
      <c r="AD4" s="669" t="s">
        <v>502</v>
      </c>
      <c r="AF4" s="657" t="s">
        <v>501</v>
      </c>
      <c r="AH4" s="657" t="s">
        <v>503</v>
      </c>
      <c r="AK4" s="657" t="s">
        <v>504</v>
      </c>
      <c r="AM4" s="657" t="s">
        <v>505</v>
      </c>
      <c r="AP4" s="670" t="s">
        <v>477</v>
      </c>
      <c r="AQ4" s="671" t="s">
        <v>506</v>
      </c>
      <c r="AS4" s="656" t="s">
        <v>507</v>
      </c>
      <c r="AU4" s="657" t="s">
        <v>508</v>
      </c>
      <c r="AW4" s="672" t="s">
        <v>509</v>
      </c>
      <c r="AX4" s="672" t="s">
        <v>509</v>
      </c>
      <c r="AZ4" s="663" t="s">
        <v>510</v>
      </c>
      <c r="BA4" s="676" t="s">
        <v>511</v>
      </c>
      <c r="BC4" s="675" t="s">
        <v>512</v>
      </c>
    </row>
    <row r="5" customFormat="false" ht="34.2" hidden="false" customHeight="false" outlineLevel="0" collapsed="false">
      <c r="A5" s="655" t="s">
        <v>513</v>
      </c>
      <c r="B5" s="656" t="n">
        <v>2003</v>
      </c>
      <c r="C5" s="656" t="n">
        <v>2016</v>
      </c>
      <c r="E5" s="657" t="s">
        <v>514</v>
      </c>
      <c r="F5" s="657" t="s">
        <v>515</v>
      </c>
      <c r="I5" s="657" t="s">
        <v>98</v>
      </c>
      <c r="K5" s="658" t="s">
        <v>516</v>
      </c>
      <c r="L5" s="658" t="s">
        <v>516</v>
      </c>
      <c r="M5" s="658" t="n">
        <v>4</v>
      </c>
      <c r="N5" s="678" t="s">
        <v>517</v>
      </c>
      <c r="O5" s="657" t="s">
        <v>518</v>
      </c>
      <c r="Q5" s="661" t="s">
        <v>519</v>
      </c>
      <c r="R5" s="676" t="s">
        <v>520</v>
      </c>
      <c r="T5" s="657" t="s">
        <v>521</v>
      </c>
      <c r="U5" s="658" t="s">
        <v>522</v>
      </c>
      <c r="V5" s="665" t="n">
        <v>4</v>
      </c>
      <c r="W5" s="666"/>
      <c r="X5" s="667" t="s">
        <v>136</v>
      </c>
      <c r="Y5" s="656" t="s">
        <v>523</v>
      </c>
      <c r="Z5" s="677" t="n">
        <v>1</v>
      </c>
      <c r="AF5" s="657" t="s">
        <v>524</v>
      </c>
      <c r="AH5" s="657" t="s">
        <v>525</v>
      </c>
      <c r="AK5" s="657" t="s">
        <v>526</v>
      </c>
      <c r="AM5" s="657" t="s">
        <v>527</v>
      </c>
      <c r="AP5" s="670" t="s">
        <v>136</v>
      </c>
      <c r="AQ5" s="671" t="s">
        <v>528</v>
      </c>
      <c r="AU5" s="657" t="s">
        <v>529</v>
      </c>
      <c r="AW5" s="672" t="s">
        <v>530</v>
      </c>
      <c r="AX5" s="672" t="s">
        <v>530</v>
      </c>
      <c r="AZ5" s="663" t="s">
        <v>531</v>
      </c>
      <c r="BA5" s="676" t="s">
        <v>532</v>
      </c>
      <c r="BC5" s="675" t="s">
        <v>533</v>
      </c>
    </row>
    <row r="6" customFormat="false" ht="45.6" hidden="false" customHeight="false" outlineLevel="0" collapsed="false">
      <c r="A6" s="655" t="s">
        <v>534</v>
      </c>
      <c r="B6" s="656" t="n">
        <v>2004</v>
      </c>
      <c r="C6" s="656" t="n">
        <v>2017</v>
      </c>
      <c r="E6" s="657" t="s">
        <v>535</v>
      </c>
      <c r="F6" s="679"/>
      <c r="G6" s="644" t="s">
        <v>536</v>
      </c>
      <c r="H6" s="644" t="s">
        <v>537</v>
      </c>
      <c r="I6" s="657" t="s">
        <v>99</v>
      </c>
      <c r="J6" s="644" t="s">
        <v>538</v>
      </c>
      <c r="N6" s="678" t="s">
        <v>539</v>
      </c>
      <c r="O6" s="657" t="s">
        <v>540</v>
      </c>
      <c r="R6" s="676" t="s">
        <v>206</v>
      </c>
      <c r="T6" s="657" t="s">
        <v>541</v>
      </c>
      <c r="U6" s="658" t="s">
        <v>524</v>
      </c>
      <c r="V6" s="665" t="n">
        <v>5</v>
      </c>
      <c r="W6" s="666"/>
      <c r="X6" s="656" t="s">
        <v>139</v>
      </c>
      <c r="Y6" s="656" t="s">
        <v>542</v>
      </c>
      <c r="Z6" s="677"/>
      <c r="AA6" s="680"/>
      <c r="AH6" s="657" t="s">
        <v>543</v>
      </c>
      <c r="AK6" s="657" t="s">
        <v>544</v>
      </c>
      <c r="AM6" s="657" t="s">
        <v>545</v>
      </c>
      <c r="AP6" s="670" t="s">
        <v>139</v>
      </c>
      <c r="AQ6" s="671" t="s">
        <v>546</v>
      </c>
      <c r="AU6" s="681" t="s">
        <v>547</v>
      </c>
      <c r="AW6" s="672" t="s">
        <v>548</v>
      </c>
      <c r="AX6" s="672" t="s">
        <v>548</v>
      </c>
      <c r="AZ6" s="663" t="s">
        <v>549</v>
      </c>
      <c r="BA6" s="676" t="s">
        <v>550</v>
      </c>
    </row>
    <row r="7" customFormat="false" ht="34.2" hidden="false" customHeight="false" outlineLevel="0" collapsed="false">
      <c r="A7" s="655" t="s">
        <v>551</v>
      </c>
      <c r="B7" s="656" t="n">
        <v>2005</v>
      </c>
      <c r="E7" s="657" t="s">
        <v>552</v>
      </c>
      <c r="F7" s="679"/>
      <c r="G7" s="657" t="s">
        <v>553</v>
      </c>
      <c r="H7" s="657" t="s">
        <v>554</v>
      </c>
      <c r="I7" s="657" t="s">
        <v>100</v>
      </c>
      <c r="J7" s="657" t="s">
        <v>555</v>
      </c>
      <c r="N7" s="682" t="s">
        <v>556</v>
      </c>
      <c r="O7" s="657" t="s">
        <v>557</v>
      </c>
      <c r="U7" s="658" t="s">
        <v>36</v>
      </c>
      <c r="V7" s="683" t="s">
        <v>100</v>
      </c>
      <c r="W7" s="666"/>
      <c r="X7" s="656" t="s">
        <v>483</v>
      </c>
      <c r="Y7" s="656" t="s">
        <v>523</v>
      </c>
      <c r="Z7" s="677"/>
      <c r="AA7" s="680"/>
      <c r="AH7" s="657" t="s">
        <v>558</v>
      </c>
      <c r="AK7" s="657" t="s">
        <v>559</v>
      </c>
      <c r="AM7" s="657" t="s">
        <v>560</v>
      </c>
      <c r="AP7" s="670" t="s">
        <v>456</v>
      </c>
      <c r="AQ7" s="671" t="s">
        <v>561</v>
      </c>
      <c r="AU7" s="681" t="s">
        <v>562</v>
      </c>
      <c r="AW7" s="672" t="s">
        <v>563</v>
      </c>
      <c r="AX7" s="672" t="s">
        <v>563</v>
      </c>
      <c r="AZ7" s="663" t="s">
        <v>564</v>
      </c>
      <c r="BA7" s="676" t="s">
        <v>565</v>
      </c>
    </row>
    <row r="8" customFormat="false" ht="34.2" hidden="false" customHeight="false" outlineLevel="0" collapsed="false">
      <c r="A8" s="655" t="s">
        <v>566</v>
      </c>
      <c r="B8" s="656" t="n">
        <v>2006</v>
      </c>
      <c r="E8" s="657" t="s">
        <v>567</v>
      </c>
      <c r="F8" s="679"/>
      <c r="G8" s="657" t="s">
        <v>568</v>
      </c>
      <c r="H8" s="657" t="s">
        <v>569</v>
      </c>
      <c r="I8" s="657" t="s">
        <v>101</v>
      </c>
      <c r="J8" s="657" t="s">
        <v>570</v>
      </c>
      <c r="N8" s="684" t="s">
        <v>571</v>
      </c>
      <c r="O8" s="657" t="s">
        <v>572</v>
      </c>
      <c r="V8" s="683" t="s">
        <v>101</v>
      </c>
      <c r="W8" s="666"/>
      <c r="X8" s="656" t="s">
        <v>506</v>
      </c>
      <c r="Y8" s="656" t="s">
        <v>523</v>
      </c>
      <c r="Z8" s="677"/>
      <c r="AA8" s="680"/>
      <c r="AK8" s="657" t="s">
        <v>573</v>
      </c>
      <c r="AP8" s="670" t="s">
        <v>483</v>
      </c>
      <c r="AQ8" s="671" t="s">
        <v>477</v>
      </c>
      <c r="AU8" s="681" t="s">
        <v>574</v>
      </c>
      <c r="AW8" s="672" t="s">
        <v>575</v>
      </c>
      <c r="AX8" s="672" t="s">
        <v>575</v>
      </c>
      <c r="AZ8" s="663" t="s">
        <v>576</v>
      </c>
      <c r="BA8" s="676" t="s">
        <v>577</v>
      </c>
    </row>
    <row r="9" customFormat="false" ht="125.4" hidden="false" customHeight="false" outlineLevel="0" collapsed="false">
      <c r="A9" s="655" t="s">
        <v>578</v>
      </c>
      <c r="B9" s="656" t="n">
        <v>2007</v>
      </c>
      <c r="E9" s="657" t="s">
        <v>579</v>
      </c>
      <c r="F9" s="679"/>
      <c r="G9" s="657" t="s">
        <v>569</v>
      </c>
      <c r="I9" s="657" t="s">
        <v>126</v>
      </c>
      <c r="O9" s="657" t="s">
        <v>580</v>
      </c>
      <c r="V9" s="683" t="s">
        <v>126</v>
      </c>
      <c r="W9" s="666"/>
      <c r="X9" s="656" t="s">
        <v>561</v>
      </c>
      <c r="Y9" s="656" t="s">
        <v>450</v>
      </c>
      <c r="Z9" s="677" t="n">
        <v>1</v>
      </c>
      <c r="AA9" s="680"/>
      <c r="AK9" s="657" t="s">
        <v>581</v>
      </c>
      <c r="AP9" s="670" t="s">
        <v>506</v>
      </c>
      <c r="AQ9" s="671" t="s">
        <v>449</v>
      </c>
      <c r="AW9" s="672" t="s">
        <v>582</v>
      </c>
      <c r="AX9" s="672" t="s">
        <v>582</v>
      </c>
      <c r="AZ9" s="663" t="s">
        <v>583</v>
      </c>
      <c r="BA9" s="676" t="s">
        <v>584</v>
      </c>
    </row>
    <row r="10" customFormat="false" ht="45.6" hidden="false" customHeight="false" outlineLevel="0" collapsed="false">
      <c r="A10" s="655" t="s">
        <v>585</v>
      </c>
      <c r="B10" s="656" t="n">
        <v>2008</v>
      </c>
      <c r="E10" s="657" t="s">
        <v>586</v>
      </c>
      <c r="F10" s="679"/>
      <c r="I10" s="657" t="s">
        <v>127</v>
      </c>
      <c r="O10" s="657" t="s">
        <v>246</v>
      </c>
      <c r="V10" s="685" t="s">
        <v>127</v>
      </c>
      <c r="W10" s="686"/>
      <c r="X10" s="687" t="s">
        <v>546</v>
      </c>
      <c r="Y10" s="688" t="s">
        <v>587</v>
      </c>
      <c r="Z10" s="677"/>
      <c r="AP10" s="670" t="s">
        <v>528</v>
      </c>
      <c r="AQ10" s="671"/>
      <c r="AW10" s="672" t="s">
        <v>588</v>
      </c>
      <c r="AX10" s="672" t="s">
        <v>588</v>
      </c>
    </row>
    <row r="11" customFormat="false" ht="22.8" hidden="false" customHeight="false" outlineLevel="0" collapsed="false">
      <c r="A11" s="655" t="s">
        <v>589</v>
      </c>
      <c r="B11" s="656" t="n">
        <v>2009</v>
      </c>
      <c r="E11" s="657" t="s">
        <v>590</v>
      </c>
      <c r="F11" s="679"/>
      <c r="I11" s="657" t="s">
        <v>128</v>
      </c>
      <c r="O11" s="657" t="s">
        <v>591</v>
      </c>
      <c r="V11" s="683" t="s">
        <v>128</v>
      </c>
      <c r="W11" s="689"/>
      <c r="X11" s="667" t="s">
        <v>528</v>
      </c>
      <c r="Y11" s="656" t="s">
        <v>592</v>
      </c>
      <c r="Z11" s="677"/>
      <c r="AP11" s="670" t="s">
        <v>546</v>
      </c>
      <c r="AQ11" s="676"/>
      <c r="AW11" s="672" t="s">
        <v>593</v>
      </c>
      <c r="AX11" s="672" t="s">
        <v>593</v>
      </c>
    </row>
    <row r="12" customFormat="false" ht="34.2" hidden="false" customHeight="false" outlineLevel="0" collapsed="false">
      <c r="A12" s="655" t="s">
        <v>594</v>
      </c>
      <c r="B12" s="656" t="n">
        <v>2010</v>
      </c>
      <c r="E12" s="657" t="s">
        <v>595</v>
      </c>
      <c r="F12" s="679"/>
      <c r="G12" s="644" t="s">
        <v>596</v>
      </c>
      <c r="H12" s="644" t="s">
        <v>597</v>
      </c>
      <c r="I12" s="657" t="s">
        <v>129</v>
      </c>
      <c r="O12" s="657" t="s">
        <v>206</v>
      </c>
      <c r="V12" s="683" t="s">
        <v>129</v>
      </c>
      <c r="W12" s="663"/>
      <c r="X12" s="667" t="s">
        <v>598</v>
      </c>
      <c r="Y12" s="656" t="s">
        <v>450</v>
      </c>
      <c r="AP12" s="670" t="s">
        <v>561</v>
      </c>
      <c r="AW12" s="672" t="s">
        <v>128</v>
      </c>
      <c r="AX12" s="672" t="s">
        <v>128</v>
      </c>
    </row>
    <row r="13" customFormat="false" ht="22.8" hidden="false" customHeight="false" outlineLevel="0" collapsed="false">
      <c r="A13" s="655" t="s">
        <v>599</v>
      </c>
      <c r="B13" s="656" t="n">
        <v>2011</v>
      </c>
      <c r="E13" s="657" t="s">
        <v>600</v>
      </c>
      <c r="F13" s="679"/>
      <c r="G13" s="657" t="s">
        <v>601</v>
      </c>
      <c r="H13" s="657" t="s">
        <v>602</v>
      </c>
      <c r="I13" s="657" t="s">
        <v>130</v>
      </c>
      <c r="V13" s="683" t="s">
        <v>130</v>
      </c>
      <c r="W13" s="663"/>
      <c r="X13" s="663"/>
      <c r="Y13" s="663"/>
      <c r="AW13" s="672" t="s">
        <v>129</v>
      </c>
      <c r="AX13" s="672" t="s">
        <v>129</v>
      </c>
    </row>
    <row r="14" customFormat="false" ht="45.6" hidden="false" customHeight="false" outlineLevel="0" collapsed="false">
      <c r="A14" s="655" t="s">
        <v>603</v>
      </c>
      <c r="B14" s="656" t="n">
        <v>2012</v>
      </c>
      <c r="G14" s="657" t="s">
        <v>569</v>
      </c>
      <c r="H14" s="657" t="s">
        <v>569</v>
      </c>
      <c r="I14" s="657" t="s">
        <v>131</v>
      </c>
      <c r="N14" s="645" t="s">
        <v>604</v>
      </c>
      <c r="V14" s="665" t="n">
        <v>13</v>
      </c>
      <c r="W14" s="666"/>
      <c r="X14" s="667" t="s">
        <v>133</v>
      </c>
      <c r="Y14" s="656" t="s">
        <v>450</v>
      </c>
      <c r="AW14" s="672" t="s">
        <v>130</v>
      </c>
      <c r="AX14" s="672" t="s">
        <v>130</v>
      </c>
    </row>
    <row r="15" customFormat="false" ht="66" hidden="false" customHeight="false" outlineLevel="0" collapsed="false">
      <c r="A15" s="655" t="s">
        <v>605</v>
      </c>
      <c r="B15" s="656" t="n">
        <v>2013</v>
      </c>
      <c r="I15" s="657" t="s">
        <v>132</v>
      </c>
      <c r="N15" s="690" t="s">
        <v>606</v>
      </c>
      <c r="X15" s="259"/>
      <c r="AW15" s="672" t="s">
        <v>131</v>
      </c>
      <c r="AX15" s="672" t="s">
        <v>131</v>
      </c>
    </row>
    <row r="16" customFormat="false" ht="21" hidden="false" customHeight="true" outlineLevel="0" collapsed="false">
      <c r="A16" s="655" t="s">
        <v>607</v>
      </c>
      <c r="B16" s="656" t="n">
        <v>2014</v>
      </c>
      <c r="I16" s="657" t="s">
        <v>608</v>
      </c>
      <c r="N16" s="690" t="s">
        <v>609</v>
      </c>
      <c r="AW16" s="672" t="s">
        <v>132</v>
      </c>
      <c r="AX16" s="672" t="s">
        <v>132</v>
      </c>
    </row>
    <row r="17" customFormat="false" ht="21" hidden="false" customHeight="true" outlineLevel="0" collapsed="false">
      <c r="A17" s="655" t="s">
        <v>610</v>
      </c>
      <c r="B17" s="656" t="n">
        <v>2015</v>
      </c>
      <c r="I17" s="657" t="s">
        <v>611</v>
      </c>
      <c r="N17" s="690" t="s">
        <v>612</v>
      </c>
      <c r="X17" s="259"/>
      <c r="AW17" s="672" t="s">
        <v>608</v>
      </c>
      <c r="AX17" s="672" t="s">
        <v>608</v>
      </c>
    </row>
    <row r="18" customFormat="false" ht="21" hidden="false" customHeight="true" outlineLevel="0" collapsed="false">
      <c r="A18" s="655" t="s">
        <v>613</v>
      </c>
      <c r="B18" s="656" t="n">
        <v>2016</v>
      </c>
      <c r="I18" s="657" t="s">
        <v>614</v>
      </c>
      <c r="N18" s="690" t="s">
        <v>615</v>
      </c>
      <c r="X18" s="259"/>
      <c r="AW18" s="672" t="s">
        <v>611</v>
      </c>
      <c r="AX18" s="672" t="s">
        <v>611</v>
      </c>
    </row>
    <row r="19" customFormat="false" ht="21" hidden="false" customHeight="true" outlineLevel="0" collapsed="false">
      <c r="A19" s="655" t="s">
        <v>616</v>
      </c>
      <c r="B19" s="656" t="n">
        <v>2017</v>
      </c>
      <c r="I19" s="657" t="s">
        <v>617</v>
      </c>
      <c r="N19" s="690" t="s">
        <v>618</v>
      </c>
      <c r="X19" s="259"/>
      <c r="AW19" s="672" t="s">
        <v>614</v>
      </c>
      <c r="AX19" s="672" t="s">
        <v>614</v>
      </c>
    </row>
    <row r="20" customFormat="false" ht="21" hidden="false" customHeight="true" outlineLevel="0" collapsed="false">
      <c r="A20" s="655" t="s">
        <v>619</v>
      </c>
      <c r="B20" s="656" t="n">
        <v>2018</v>
      </c>
      <c r="I20" s="657" t="s">
        <v>620</v>
      </c>
      <c r="N20" s="690" t="s">
        <v>621</v>
      </c>
      <c r="AW20" s="672" t="s">
        <v>617</v>
      </c>
      <c r="AX20" s="672" t="s">
        <v>617</v>
      </c>
    </row>
    <row r="21" customFormat="false" ht="21" hidden="false" customHeight="true" outlineLevel="0" collapsed="false">
      <c r="A21" s="655" t="s">
        <v>622</v>
      </c>
      <c r="B21" s="656" t="n">
        <v>2019</v>
      </c>
      <c r="I21" s="657" t="s">
        <v>623</v>
      </c>
      <c r="N21" s="690" t="s">
        <v>624</v>
      </c>
      <c r="AW21" s="672" t="s">
        <v>620</v>
      </c>
      <c r="AX21" s="672" t="s">
        <v>620</v>
      </c>
    </row>
    <row r="22" customFormat="false" ht="21" hidden="false" customHeight="true" outlineLevel="0" collapsed="false">
      <c r="A22" s="655" t="s">
        <v>625</v>
      </c>
      <c r="B22" s="656" t="n">
        <v>2020</v>
      </c>
      <c r="N22" s="690" t="s">
        <v>626</v>
      </c>
      <c r="AW22" s="672" t="s">
        <v>623</v>
      </c>
      <c r="AX22" s="672" t="s">
        <v>623</v>
      </c>
    </row>
    <row r="23" customFormat="false" ht="21" hidden="false" customHeight="true" outlineLevel="0" collapsed="false">
      <c r="A23" s="655" t="s">
        <v>627</v>
      </c>
      <c r="B23" s="656" t="n">
        <v>2021</v>
      </c>
      <c r="AW23" s="672" t="s">
        <v>628</v>
      </c>
      <c r="AX23" s="672" t="s">
        <v>628</v>
      </c>
    </row>
    <row r="24" customFormat="false" ht="21" hidden="false" customHeight="true" outlineLevel="0" collapsed="false">
      <c r="A24" s="655" t="s">
        <v>629</v>
      </c>
      <c r="B24" s="656" t="n">
        <v>2022</v>
      </c>
      <c r="AW24" s="672" t="s">
        <v>630</v>
      </c>
      <c r="AX24" s="672" t="s">
        <v>630</v>
      </c>
    </row>
    <row r="25" customFormat="false" ht="11.4" hidden="false" customHeight="false" outlineLevel="0" collapsed="false">
      <c r="A25" s="655" t="s">
        <v>631</v>
      </c>
      <c r="B25" s="656" t="n">
        <v>2023</v>
      </c>
      <c r="AW25" s="672" t="s">
        <v>632</v>
      </c>
      <c r="AX25" s="672" t="s">
        <v>632</v>
      </c>
    </row>
    <row r="26" customFormat="false" ht="11.4" hidden="false" customHeight="false" outlineLevel="0" collapsed="false">
      <c r="A26" s="655" t="s">
        <v>633</v>
      </c>
      <c r="B26" s="656" t="n">
        <v>2024</v>
      </c>
      <c r="AX26" s="672" t="s">
        <v>634</v>
      </c>
    </row>
    <row r="27" customFormat="false" ht="11.4" hidden="false" customHeight="false" outlineLevel="0" collapsed="false">
      <c r="A27" s="655" t="s">
        <v>635</v>
      </c>
      <c r="B27" s="656" t="n">
        <v>2025</v>
      </c>
      <c r="AX27" s="672" t="s">
        <v>636</v>
      </c>
    </row>
    <row r="28" customFormat="false" ht="11.4" hidden="false" customHeight="false" outlineLevel="0" collapsed="false">
      <c r="A28" s="655" t="s">
        <v>637</v>
      </c>
      <c r="D28" s="691"/>
      <c r="E28" s="692"/>
      <c r="F28" s="692"/>
      <c r="H28" s="693" t="s">
        <v>638</v>
      </c>
      <c r="AX28" s="672" t="s">
        <v>639</v>
      </c>
    </row>
    <row r="29" customFormat="false" ht="11.4" hidden="false" customHeight="false" outlineLevel="0" collapsed="false">
      <c r="A29" s="655" t="s">
        <v>640</v>
      </c>
      <c r="D29" s="694" t="s">
        <v>641</v>
      </c>
      <c r="E29" s="695" t="str">
        <f aca="false">IF(periodStart="","",periodStart)</f>
        <v>01.01.2019</v>
      </c>
      <c r="F29" s="695" t="str">
        <f aca="false">IF(periodEnd="","",periodEnd)</f>
        <v>31.12.2019</v>
      </c>
      <c r="H29" s="696" t="s">
        <v>642</v>
      </c>
      <c r="AX29" s="672" t="s">
        <v>643</v>
      </c>
    </row>
    <row r="30" customFormat="false" ht="11.4" hidden="false" customHeight="false" outlineLevel="0" collapsed="false">
      <c r="A30" s="655" t="s">
        <v>644</v>
      </c>
      <c r="D30" s="697"/>
      <c r="E30" s="698"/>
      <c r="F30" s="698"/>
      <c r="AX30" s="672" t="s">
        <v>645</v>
      </c>
    </row>
    <row r="31" customFormat="false" ht="13.2" hidden="false" customHeight="false" outlineLevel="0" collapsed="false">
      <c r="A31" s="655" t="s">
        <v>646</v>
      </c>
      <c r="D31" s="691"/>
      <c r="E31" s="692"/>
      <c r="F31" s="692"/>
      <c r="H31" s="699"/>
      <c r="AX31" s="672" t="s">
        <v>647</v>
      </c>
    </row>
    <row r="32" customFormat="false" ht="11.4" hidden="false" customHeight="false" outlineLevel="0" collapsed="false">
      <c r="A32" s="655" t="s">
        <v>648</v>
      </c>
      <c r="D32" s="694" t="s">
        <v>649</v>
      </c>
      <c r="E32" s="700"/>
      <c r="F32" s="700"/>
      <c r="H32" s="701" t="s">
        <v>650</v>
      </c>
      <c r="O32" s="643" t="s">
        <v>207</v>
      </c>
      <c r="AX32" s="672" t="s">
        <v>651</v>
      </c>
    </row>
    <row r="33" customFormat="false" ht="11.4" hidden="false" customHeight="false" outlineLevel="0" collapsed="false">
      <c r="A33" s="655" t="s">
        <v>652</v>
      </c>
      <c r="O33" s="643" t="s">
        <v>471</v>
      </c>
      <c r="AX33" s="672" t="s">
        <v>653</v>
      </c>
    </row>
    <row r="34" customFormat="false" ht="11.4" hidden="false" customHeight="false" outlineLevel="0" collapsed="false">
      <c r="A34" s="655" t="s">
        <v>654</v>
      </c>
      <c r="O34" s="643" t="s">
        <v>496</v>
      </c>
      <c r="AX34" s="672" t="s">
        <v>655</v>
      </c>
    </row>
    <row r="35" customFormat="false" ht="11.4" hidden="false" customHeight="false" outlineLevel="0" collapsed="false">
      <c r="A35" s="655" t="s">
        <v>656</v>
      </c>
      <c r="O35" s="643" t="s">
        <v>518</v>
      </c>
      <c r="AX35" s="672" t="s">
        <v>657</v>
      </c>
    </row>
    <row r="36" customFormat="false" ht="11.4" hidden="false" customHeight="false" outlineLevel="0" collapsed="false">
      <c r="A36" s="655" t="s">
        <v>658</v>
      </c>
      <c r="O36" s="643" t="s">
        <v>540</v>
      </c>
      <c r="AX36" s="672" t="s">
        <v>659</v>
      </c>
    </row>
    <row r="37" customFormat="false" ht="11.4" hidden="false" customHeight="false" outlineLevel="0" collapsed="false">
      <c r="A37" s="655" t="s">
        <v>660</v>
      </c>
      <c r="O37" s="643" t="s">
        <v>557</v>
      </c>
      <c r="AX37" s="672" t="s">
        <v>661</v>
      </c>
    </row>
    <row r="38" customFormat="false" ht="11.4" hidden="false" customHeight="false" outlineLevel="0" collapsed="false">
      <c r="A38" s="655" t="s">
        <v>662</v>
      </c>
      <c r="O38" s="643" t="s">
        <v>572</v>
      </c>
      <c r="AX38" s="672" t="s">
        <v>663</v>
      </c>
    </row>
    <row r="39" customFormat="false" ht="11.4" hidden="false" customHeight="false" outlineLevel="0" collapsed="false">
      <c r="A39" s="655" t="s">
        <v>664</v>
      </c>
      <c r="O39" s="643" t="s">
        <v>580</v>
      </c>
      <c r="AX39" s="672" t="s">
        <v>665</v>
      </c>
    </row>
    <row r="40" customFormat="false" ht="11.4" hidden="false" customHeight="false" outlineLevel="0" collapsed="false">
      <c r="A40" s="655" t="s">
        <v>666</v>
      </c>
      <c r="O40" s="643" t="s">
        <v>246</v>
      </c>
      <c r="AX40" s="672" t="s">
        <v>667</v>
      </c>
    </row>
    <row r="41" customFormat="false" ht="11.4" hidden="false" customHeight="false" outlineLevel="0" collapsed="false">
      <c r="A41" s="655" t="s">
        <v>668</v>
      </c>
      <c r="O41" s="643" t="s">
        <v>591</v>
      </c>
      <c r="AX41" s="672" t="s">
        <v>669</v>
      </c>
    </row>
    <row r="42" customFormat="false" ht="11.4" hidden="false" customHeight="false" outlineLevel="0" collapsed="false">
      <c r="A42" s="655" t="s">
        <v>670</v>
      </c>
      <c r="AX42" s="672" t="s">
        <v>671</v>
      </c>
    </row>
    <row r="43" customFormat="false" ht="11.4" hidden="false" customHeight="false" outlineLevel="0" collapsed="false">
      <c r="A43" s="655" t="s">
        <v>672</v>
      </c>
      <c r="AX43" s="672" t="s">
        <v>673</v>
      </c>
    </row>
    <row r="44" customFormat="false" ht="11.4" hidden="false" customHeight="false" outlineLevel="0" collapsed="false">
      <c r="A44" s="655" t="s">
        <v>674</v>
      </c>
      <c r="AX44" s="672" t="s">
        <v>675</v>
      </c>
    </row>
    <row r="45" customFormat="false" ht="11.4" hidden="false" customHeight="false" outlineLevel="0" collapsed="false">
      <c r="A45" s="655" t="s">
        <v>676</v>
      </c>
      <c r="AX45" s="672" t="s">
        <v>677</v>
      </c>
    </row>
    <row r="46" customFormat="false" ht="11.4" hidden="false" customHeight="false" outlineLevel="0" collapsed="false">
      <c r="A46" s="655" t="s">
        <v>678</v>
      </c>
      <c r="AX46" s="672" t="s">
        <v>679</v>
      </c>
    </row>
    <row r="47" customFormat="false" ht="11.4" hidden="false" customHeight="false" outlineLevel="0" collapsed="false">
      <c r="A47" s="655" t="s">
        <v>680</v>
      </c>
      <c r="AX47" s="672" t="s">
        <v>681</v>
      </c>
    </row>
    <row r="48" customFormat="false" ht="11.4" hidden="false" customHeight="false" outlineLevel="0" collapsed="false">
      <c r="A48" s="655" t="s">
        <v>682</v>
      </c>
      <c r="AX48" s="672" t="s">
        <v>683</v>
      </c>
    </row>
    <row r="49" customFormat="false" ht="11.4" hidden="false" customHeight="false" outlineLevel="0" collapsed="false">
      <c r="A49" s="655" t="s">
        <v>684</v>
      </c>
      <c r="AX49" s="672" t="s">
        <v>685</v>
      </c>
    </row>
    <row r="50" customFormat="false" ht="11.4" hidden="false" customHeight="false" outlineLevel="0" collapsed="false">
      <c r="A50" s="655" t="s">
        <v>686</v>
      </c>
      <c r="AX50" s="672" t="s">
        <v>687</v>
      </c>
    </row>
    <row r="51" customFormat="false" ht="11.4" hidden="false" customHeight="false" outlineLevel="0" collapsed="false">
      <c r="A51" s="655" t="s">
        <v>688</v>
      </c>
      <c r="AX51" s="672" t="s">
        <v>689</v>
      </c>
    </row>
    <row r="52" customFormat="false" ht="11.4" hidden="false" customHeight="false" outlineLevel="0" collapsed="false">
      <c r="A52" s="655" t="s">
        <v>690</v>
      </c>
      <c r="AX52" s="672" t="s">
        <v>691</v>
      </c>
    </row>
    <row r="53" customFormat="false" ht="11.4" hidden="false" customHeight="false" outlineLevel="0" collapsed="false">
      <c r="A53" s="655" t="s">
        <v>692</v>
      </c>
      <c r="AX53" s="672" t="s">
        <v>693</v>
      </c>
    </row>
    <row r="54" customFormat="false" ht="11.4" hidden="false" customHeight="false" outlineLevel="0" collapsed="false">
      <c r="A54" s="655" t="s">
        <v>694</v>
      </c>
      <c r="AX54" s="672" t="s">
        <v>695</v>
      </c>
    </row>
    <row r="55" customFormat="false" ht="11.4" hidden="false" customHeight="false" outlineLevel="0" collapsed="false">
      <c r="A55" s="655" t="s">
        <v>696</v>
      </c>
      <c r="AX55" s="672" t="s">
        <v>697</v>
      </c>
    </row>
    <row r="56" customFormat="false" ht="11.4" hidden="false" customHeight="false" outlineLevel="0" collapsed="false">
      <c r="A56" s="655" t="s">
        <v>698</v>
      </c>
      <c r="AX56" s="672" t="s">
        <v>699</v>
      </c>
    </row>
    <row r="57" customFormat="false" ht="11.4" hidden="false" customHeight="false" outlineLevel="0" collapsed="false">
      <c r="A57" s="655" t="s">
        <v>700</v>
      </c>
      <c r="AX57" s="672" t="s">
        <v>701</v>
      </c>
    </row>
    <row r="58" customFormat="false" ht="11.4" hidden="false" customHeight="false" outlineLevel="0" collapsed="false">
      <c r="A58" s="655" t="s">
        <v>702</v>
      </c>
      <c r="AX58" s="672" t="s">
        <v>703</v>
      </c>
    </row>
    <row r="59" customFormat="false" ht="11.4" hidden="false" customHeight="false" outlineLevel="0" collapsed="false">
      <c r="A59" s="655" t="s">
        <v>704</v>
      </c>
      <c r="AX59" s="672" t="s">
        <v>705</v>
      </c>
    </row>
    <row r="60" customFormat="false" ht="11.4" hidden="false" customHeight="false" outlineLevel="0" collapsed="false">
      <c r="A60" s="655" t="s">
        <v>706</v>
      </c>
      <c r="AX60" s="672" t="s">
        <v>707</v>
      </c>
    </row>
    <row r="61" customFormat="false" ht="22.8" hidden="false" customHeight="false" outlineLevel="0" collapsed="false">
      <c r="A61" s="655" t="s">
        <v>708</v>
      </c>
      <c r="AX61" s="672" t="s">
        <v>709</v>
      </c>
    </row>
    <row r="62" customFormat="false" ht="11.4" hidden="false" customHeight="false" outlineLevel="0" collapsed="false">
      <c r="A62" s="655" t="s">
        <v>710</v>
      </c>
    </row>
    <row r="63" customFormat="false" ht="11.4" hidden="false" customHeight="false" outlineLevel="0" collapsed="false">
      <c r="A63" s="655" t="s">
        <v>711</v>
      </c>
    </row>
    <row r="64" customFormat="false" ht="11.4" hidden="false" customHeight="false" outlineLevel="0" collapsed="false">
      <c r="A64" s="655" t="s">
        <v>712</v>
      </c>
    </row>
    <row r="65" customFormat="false" ht="11.4" hidden="false" customHeight="false" outlineLevel="0" collapsed="false">
      <c r="A65" s="655" t="s">
        <v>34</v>
      </c>
    </row>
    <row r="66" customFormat="false" ht="11.4" hidden="false" customHeight="false" outlineLevel="0" collapsed="false">
      <c r="A66" s="655" t="s">
        <v>713</v>
      </c>
    </row>
    <row r="67" customFormat="false" ht="11.4" hidden="false" customHeight="false" outlineLevel="0" collapsed="false">
      <c r="A67" s="655" t="s">
        <v>714</v>
      </c>
    </row>
    <row r="68" customFormat="false" ht="11.4" hidden="false" customHeight="false" outlineLevel="0" collapsed="false">
      <c r="A68" s="655" t="s">
        <v>715</v>
      </c>
    </row>
    <row r="69" customFormat="false" ht="11.4" hidden="false" customHeight="false" outlineLevel="0" collapsed="false">
      <c r="A69" s="655" t="s">
        <v>716</v>
      </c>
    </row>
    <row r="70" customFormat="false" ht="11.4" hidden="false" customHeight="false" outlineLevel="0" collapsed="false">
      <c r="A70" s="655" t="s">
        <v>717</v>
      </c>
    </row>
    <row r="71" customFormat="false" ht="11.4" hidden="false" customHeight="false" outlineLevel="0" collapsed="false">
      <c r="A71" s="655" t="s">
        <v>718</v>
      </c>
    </row>
    <row r="72" customFormat="false" ht="11.4" hidden="false" customHeight="false" outlineLevel="0" collapsed="false">
      <c r="A72" s="655" t="s">
        <v>719</v>
      </c>
    </row>
    <row r="73" customFormat="false" ht="11.4" hidden="false" customHeight="false" outlineLevel="0" collapsed="false">
      <c r="A73" s="655" t="s">
        <v>720</v>
      </c>
    </row>
    <row r="74" customFormat="false" ht="11.4" hidden="false" customHeight="false" outlineLevel="0" collapsed="false">
      <c r="A74" s="655" t="s">
        <v>721</v>
      </c>
    </row>
    <row r="75" customFormat="false" ht="11.4" hidden="false" customHeight="false" outlineLevel="0" collapsed="false">
      <c r="A75" s="655" t="s">
        <v>722</v>
      </c>
    </row>
    <row r="76" customFormat="false" ht="11.4" hidden="false" customHeight="false" outlineLevel="0" collapsed="false">
      <c r="A76" s="655" t="s">
        <v>723</v>
      </c>
    </row>
    <row r="77" customFormat="false" ht="11.4" hidden="false" customHeight="false" outlineLevel="0" collapsed="false">
      <c r="A77" s="655" t="s">
        <v>724</v>
      </c>
    </row>
    <row r="78" customFormat="false" ht="11.4" hidden="false" customHeight="false" outlineLevel="0" collapsed="false">
      <c r="A78" s="655" t="s">
        <v>725</v>
      </c>
    </row>
    <row r="79" customFormat="false" ht="11.4" hidden="false" customHeight="false" outlineLevel="0" collapsed="false">
      <c r="A79" s="655" t="s">
        <v>726</v>
      </c>
    </row>
    <row r="80" customFormat="false" ht="11.4" hidden="false" customHeight="false" outlineLevel="0" collapsed="false">
      <c r="A80" s="655" t="s">
        <v>727</v>
      </c>
    </row>
    <row r="81" customFormat="false" ht="22.8" hidden="false" customHeight="false" outlineLevel="0" collapsed="false">
      <c r="A81" s="655" t="s">
        <v>728</v>
      </c>
    </row>
    <row r="82" customFormat="false" ht="11.4" hidden="false" customHeight="false" outlineLevel="0" collapsed="false">
      <c r="A82" s="655" t="s">
        <v>729</v>
      </c>
    </row>
    <row r="83" customFormat="false" ht="11.4" hidden="false" customHeight="false" outlineLevel="0" collapsed="false">
      <c r="A83" s="655" t="s">
        <v>730</v>
      </c>
    </row>
    <row r="84" customFormat="false" ht="11.4" hidden="false" customHeight="false" outlineLevel="0" collapsed="false">
      <c r="A84" s="655" t="s">
        <v>731</v>
      </c>
    </row>
    <row r="85" customFormat="false" ht="11.4" hidden="false" customHeight="false" outlineLevel="0" collapsed="false">
      <c r="A85" s="655" t="s">
        <v>732</v>
      </c>
    </row>
    <row r="86" customFormat="false" ht="11.4" hidden="false" customHeight="false" outlineLevel="0" collapsed="false">
      <c r="A86" s="655" t="s">
        <v>733</v>
      </c>
    </row>
    <row r="87" customFormat="false" ht="11.4" hidden="false" customHeight="false" outlineLevel="0" collapsed="false">
      <c r="A87" s="655" t="s">
        <v>73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70" t="n">
        <f aca="false">IF('Форма 4.2.1 | Т-ТЭ | &gt;=25МВт'!$O$22="",1,0)</f>
        <v>1</v>
      </c>
    </row>
    <row r="2" customFormat="false" ht="11.4" hidden="false" customHeight="false" outlineLevel="0" collapsed="false">
      <c r="A2" s="670" t="n">
        <f aca="false">IF('Форма 4.2.1 | Т-ТЭ | &gt;=25МВт'!$O$23="",1,0)</f>
        <v>1</v>
      </c>
    </row>
    <row r="3" customFormat="false" ht="11.4" hidden="false" customHeight="false" outlineLevel="0" collapsed="false">
      <c r="A3" s="670" t="n">
        <f aca="false">IF('Форма 4.2.1 | Т-ТЭ | &gt;=25МВт'!$M$24="",1,0)</f>
        <v>1</v>
      </c>
    </row>
    <row r="4" customFormat="false" ht="11.4" hidden="false" customHeight="false" outlineLevel="0" collapsed="false">
      <c r="A4" s="670" t="n">
        <f aca="false">IF('Форма 4.2.1 | Т-ТЭ | &gt;=25МВт'!$R$24="",1,0)</f>
        <v>1</v>
      </c>
    </row>
    <row r="5" customFormat="false" ht="11.4" hidden="false" customHeight="false" outlineLevel="0" collapsed="false">
      <c r="A5" s="670" t="n">
        <f aca="false">IF('Форма 4.2.1 | Т-ТЭ | &gt;=25МВт'!$T$24="",1,0)</f>
        <v>1</v>
      </c>
    </row>
    <row r="6" customFormat="false" ht="11.4" hidden="false" customHeight="false" outlineLevel="0" collapsed="false">
      <c r="A6" s="670" t="n">
        <f aca="false">IF('Форма 4.2.1 | Т-ТЭ | &gt;=25МВт'!$S$24="",1,0)</f>
        <v>0</v>
      </c>
    </row>
    <row r="7" customFormat="false" ht="11.4" hidden="false" customHeight="false" outlineLevel="0" collapsed="false">
      <c r="A7" s="670" t="n">
        <f aca="false">IF('Форма 4.2.1 | Т-ТЭ | &gt;=25МВт'!$U$24="",1,0)</f>
        <v>0</v>
      </c>
    </row>
    <row r="8" customFormat="false" ht="11.4" hidden="false" customHeight="false" outlineLevel="0" collapsed="false">
      <c r="A8" s="670" t="n">
        <f aca="false">IF('Форма 4.2.1 | Т-ТЭ | ТСО'!$O$22="",1,0)</f>
        <v>1</v>
      </c>
    </row>
    <row r="9" customFormat="false" ht="11.4" hidden="false" customHeight="false" outlineLevel="0" collapsed="false">
      <c r="A9" s="670" t="n">
        <f aca="false">IF('Форма 4.2.1 | Т-ТЭ | ТСО'!$O$23="",1,0)</f>
        <v>1</v>
      </c>
    </row>
    <row r="10" customFormat="false" ht="11.4" hidden="false" customHeight="false" outlineLevel="0" collapsed="false">
      <c r="A10" s="670" t="n">
        <f aca="false">IF('Форма 4.2.1 | Т-ТЭ | ТСО'!$M$24="",1,0)</f>
        <v>1</v>
      </c>
    </row>
    <row r="11" customFormat="false" ht="11.4" hidden="false" customHeight="false" outlineLevel="0" collapsed="false">
      <c r="A11" s="670" t="n">
        <f aca="false">IF('Форма 4.2.1 | Т-ТЭ | ТСО'!$R$24="",1,0)</f>
        <v>1</v>
      </c>
    </row>
    <row r="12" customFormat="false" ht="11.4" hidden="false" customHeight="false" outlineLevel="0" collapsed="false">
      <c r="A12" s="670" t="n">
        <f aca="false">IF('Форма 4.2.1 | Т-ТЭ | ТСО'!$T$24="",1,0)</f>
        <v>1</v>
      </c>
    </row>
    <row r="13" customFormat="false" ht="11.4" hidden="false" customHeight="false" outlineLevel="0" collapsed="false">
      <c r="A13" s="670" t="n">
        <f aca="false">IF('Форма 4.2.1 | Т-ТЭ | ТСО'!$S$24="",1,0)</f>
        <v>0</v>
      </c>
    </row>
    <row r="14" customFormat="false" ht="11.4" hidden="false" customHeight="false" outlineLevel="0" collapsed="false">
      <c r="A14" s="670" t="n">
        <f aca="false">IF('Форма 4.2.1 | Т-ТЭ | ТСО'!$U$24="",1,0)</f>
        <v>0</v>
      </c>
    </row>
    <row r="15" customFormat="false" ht="11.4" hidden="false" customHeight="false" outlineLevel="0" collapsed="false">
      <c r="A15" s="670" t="n">
        <f aca="false">IF('Форма 4.2.1 | Т-ТЭ | потр'!$O$22="",1,0)</f>
        <v>0</v>
      </c>
    </row>
    <row r="16" customFormat="false" ht="11.4" hidden="false" customHeight="false" outlineLevel="0" collapsed="false">
      <c r="A16" s="670" t="n">
        <f aca="false">IF('Форма 4.2.1 | Т-ТЭ | потр'!$O$23="",1,0)</f>
        <v>0</v>
      </c>
    </row>
    <row r="17" customFormat="false" ht="11.4" hidden="false" customHeight="false" outlineLevel="0" collapsed="false">
      <c r="A17" s="670" t="n">
        <f aca="false">IF('Форма 4.2.1 | Т-ТЭ | потр'!$M$24="",1,0)</f>
        <v>0</v>
      </c>
    </row>
    <row r="18" customFormat="false" ht="11.4" hidden="false" customHeight="false" outlineLevel="0" collapsed="false">
      <c r="A18" s="670" t="n">
        <f aca="false">IF('Форма 4.2.1 | Т-ТЭ | потр'!$R$24="",1,0)</f>
        <v>0</v>
      </c>
    </row>
    <row r="19" customFormat="false" ht="11.4" hidden="false" customHeight="false" outlineLevel="0" collapsed="false">
      <c r="A19" s="670" t="n">
        <f aca="false">IF('Форма 4.2.1 | Т-ТЭ | потр'!$T$24="",1,0)</f>
        <v>0</v>
      </c>
    </row>
    <row r="20" customFormat="false" ht="11.4" hidden="false" customHeight="false" outlineLevel="0" collapsed="false">
      <c r="A20" s="670" t="n">
        <f aca="false">IF('Форма 4.2.1 | Т-ТЭ | потр'!$S$24="",1,0)</f>
        <v>0</v>
      </c>
    </row>
    <row r="21" customFormat="false" ht="11.4" hidden="false" customHeight="false" outlineLevel="0" collapsed="false">
      <c r="A21" s="670" t="n">
        <f aca="false">IF('Форма 4.2.1 | Т-ТЭ | потр'!$U$24="",1,0)</f>
        <v>0</v>
      </c>
    </row>
    <row r="22" customFormat="false" ht="11.4" hidden="false" customHeight="false" outlineLevel="0" collapsed="false">
      <c r="A22" s="670" t="n">
        <f aca="false">IF('Форма 4.2.1 | Т-ТЭ | предел'!$O$24="",1,0)</f>
        <v>1</v>
      </c>
    </row>
    <row r="23" customFormat="false" ht="11.4" hidden="false" customHeight="false" outlineLevel="0" collapsed="false">
      <c r="A23" s="670" t="n">
        <f aca="false">IF('Форма 4.2.1 | Т-ТЭ | предел'!$O$25="",1,0)</f>
        <v>1</v>
      </c>
    </row>
    <row r="24" customFormat="false" ht="11.4" hidden="false" customHeight="false" outlineLevel="0" collapsed="false">
      <c r="A24" s="670" t="n">
        <f aca="false">IF('Форма 4.2.1 | Т-ТЭ | предел'!$M$26="",1,0)</f>
        <v>1</v>
      </c>
    </row>
    <row r="25" customFormat="false" ht="11.4" hidden="false" customHeight="false" outlineLevel="0" collapsed="false">
      <c r="A25" s="670" t="n">
        <f aca="false">IF('Форма 4.2.1 | Т-ТЭ | предел'!$R$26="",1,0)</f>
        <v>1</v>
      </c>
    </row>
    <row r="26" customFormat="false" ht="11.4" hidden="false" customHeight="false" outlineLevel="0" collapsed="false">
      <c r="A26" s="670" t="n">
        <f aca="false">IF('Форма 4.2.1 | Т-ТЭ | предел'!$T$26="",1,0)</f>
        <v>1</v>
      </c>
    </row>
    <row r="27" customFormat="false" ht="11.4" hidden="false" customHeight="false" outlineLevel="0" collapsed="false">
      <c r="A27" s="670" t="n">
        <f aca="false">IF('Форма 4.2.1 | Т-ТЭ | предел'!$O$7="",1,0)</f>
        <v>0</v>
      </c>
    </row>
    <row r="28" customFormat="false" ht="11.4" hidden="false" customHeight="false" outlineLevel="0" collapsed="false">
      <c r="A28" s="670" t="n">
        <f aca="false">IF('Форма 4.2.1 | Т-ТЭ | предел'!$S$26="",1,0)</f>
        <v>0</v>
      </c>
    </row>
    <row r="29" customFormat="false" ht="11.4" hidden="false" customHeight="false" outlineLevel="0" collapsed="false">
      <c r="A29" s="670" t="n">
        <f aca="false">IF('Форма 4.2.1 | Т-ТЭ | предел'!$U$26="",1,0)</f>
        <v>0</v>
      </c>
    </row>
    <row r="30" customFormat="false" ht="11.4" hidden="false" customHeight="false" outlineLevel="0" collapsed="false">
      <c r="A30" s="670" t="n">
        <f aca="false">IF('Форма 4.2.1 | Т-ТЭ | индикат'!$O$7="",1,0)</f>
        <v>1</v>
      </c>
    </row>
    <row r="31" customFormat="false" ht="11.4" hidden="false" customHeight="false" outlineLevel="0" collapsed="false">
      <c r="A31" s="670" t="n">
        <f aca="false">IF('Форма 4.2.1 | Т-ТЭ | индикат'!$O$24="",1,0)</f>
        <v>1</v>
      </c>
    </row>
    <row r="32" customFormat="false" ht="11.4" hidden="false" customHeight="false" outlineLevel="0" collapsed="false">
      <c r="A32" s="670" t="n">
        <f aca="false">IF('Форма 4.2.1 | Т-ТЭ | индикат'!$O$25="",1,0)</f>
        <v>1</v>
      </c>
    </row>
    <row r="33" customFormat="false" ht="11.4" hidden="false" customHeight="false" outlineLevel="0" collapsed="false">
      <c r="A33" s="670" t="n">
        <f aca="false">IF('Форма 4.2.1 | Т-ТЭ | индикат'!$M$26="",1,0)</f>
        <v>1</v>
      </c>
    </row>
    <row r="34" customFormat="false" ht="11.4" hidden="false" customHeight="false" outlineLevel="0" collapsed="false">
      <c r="A34" s="670" t="n">
        <f aca="false">IF('Форма 4.2.1 | Т-ТЭ | индикат'!$R$26="",1,0)</f>
        <v>1</v>
      </c>
    </row>
    <row r="35" customFormat="false" ht="11.4" hidden="false" customHeight="false" outlineLevel="0" collapsed="false">
      <c r="A35" s="670" t="n">
        <f aca="false">IF('Форма 4.2.1 | Т-ТЭ | индикат'!$T$26="",1,0)</f>
        <v>1</v>
      </c>
    </row>
    <row r="36" customFormat="false" ht="11.4" hidden="false" customHeight="false" outlineLevel="0" collapsed="false">
      <c r="A36" s="670" t="n">
        <f aca="false">IF('Форма 4.2.1 | Т-ТЭ | индикат'!$S$26="",1,0)</f>
        <v>0</v>
      </c>
    </row>
    <row r="37" customFormat="false" ht="11.4" hidden="false" customHeight="false" outlineLevel="0" collapsed="false">
      <c r="A37" s="670" t="n">
        <f aca="false">IF('Форма 4.2.1 | Т-ТЭ | индикат'!$U$26="",1,0)</f>
        <v>0</v>
      </c>
    </row>
    <row r="38" customFormat="false" ht="11.4" hidden="false" customHeight="false" outlineLevel="0" collapsed="false">
      <c r="A38" s="670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70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70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70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70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70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70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70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70" t="n">
        <f aca="false">IF('Форма 4.2.2 | Т-ТН'!$O$23="",1,0)</f>
        <v>0</v>
      </c>
    </row>
    <row r="47" customFormat="false" ht="11.4" hidden="false" customHeight="false" outlineLevel="0" collapsed="false">
      <c r="A47" s="670" t="n">
        <f aca="false">IF('Форма 4.2.2 | Т-ТН'!$M$24="",1,0)</f>
        <v>0</v>
      </c>
    </row>
    <row r="48" customFormat="false" ht="11.4" hidden="false" customHeight="false" outlineLevel="0" collapsed="false">
      <c r="A48" s="670" t="n">
        <f aca="false">IF('Форма 4.2.2 | Т-ТН'!$R$24="",1,0)</f>
        <v>0</v>
      </c>
    </row>
    <row r="49" customFormat="false" ht="11.4" hidden="false" customHeight="false" outlineLevel="0" collapsed="false">
      <c r="A49" s="670" t="n">
        <f aca="false">IF('Форма 4.2.2 | Т-ТН'!$T$24="",1,0)</f>
        <v>0</v>
      </c>
    </row>
    <row r="50" customFormat="false" ht="11.4" hidden="false" customHeight="false" outlineLevel="0" collapsed="false">
      <c r="A50" s="670" t="n">
        <f aca="false">IF('Форма 4.2.2 | Т-ТН'!$S$24="",1,0)</f>
        <v>0</v>
      </c>
    </row>
    <row r="51" customFormat="false" ht="11.4" hidden="false" customHeight="false" outlineLevel="0" collapsed="false">
      <c r="A51" s="670" t="n">
        <f aca="false">IF('Форма 4.2.2 | Т-ТН'!$U$24="",1,0)</f>
        <v>0</v>
      </c>
    </row>
    <row r="52" customFormat="false" ht="11.4" hidden="false" customHeight="false" outlineLevel="0" collapsed="false">
      <c r="A52" s="670" t="n">
        <f aca="false">IF('Форма 4.2.2 | Т-передача ТЭ'!$O$23="",1,0)</f>
        <v>1</v>
      </c>
    </row>
    <row r="53" customFormat="false" ht="11.4" hidden="false" customHeight="false" outlineLevel="0" collapsed="false">
      <c r="A53" s="670" t="n">
        <f aca="false">IF('Форма 4.2.2 | Т-передача ТЭ'!$M$24="",1,0)</f>
        <v>1</v>
      </c>
    </row>
    <row r="54" customFormat="false" ht="11.4" hidden="false" customHeight="false" outlineLevel="0" collapsed="false">
      <c r="A54" s="670" t="n">
        <f aca="false">IF('Форма 4.2.2 | Т-передача ТЭ'!$R$24="",1,0)</f>
        <v>1</v>
      </c>
    </row>
    <row r="55" customFormat="false" ht="11.4" hidden="false" customHeight="false" outlineLevel="0" collapsed="false">
      <c r="A55" s="670" t="n">
        <f aca="false">IF('Форма 4.2.2 | Т-передача ТЭ'!$T$24="",1,0)</f>
        <v>1</v>
      </c>
    </row>
    <row r="56" customFormat="false" ht="11.4" hidden="false" customHeight="false" outlineLevel="0" collapsed="false">
      <c r="A56" s="670" t="n">
        <f aca="false">IF('Форма 4.2.2 | Т-передача ТЭ'!$S$24="",1,0)</f>
        <v>0</v>
      </c>
    </row>
    <row r="57" customFormat="false" ht="11.4" hidden="false" customHeight="false" outlineLevel="0" collapsed="false">
      <c r="A57" s="670" t="n">
        <f aca="false">IF('Форма 4.2.2 | Т-передача ТЭ'!$U$24="",1,0)</f>
        <v>0</v>
      </c>
    </row>
    <row r="58" customFormat="false" ht="11.4" hidden="false" customHeight="false" outlineLevel="0" collapsed="false">
      <c r="A58" s="670" t="n">
        <f aca="false">IF('Форма 4.2.2 | Т-передача ТН'!$O$23="",1,0)</f>
        <v>1</v>
      </c>
    </row>
    <row r="59" customFormat="false" ht="11.4" hidden="false" customHeight="false" outlineLevel="0" collapsed="false">
      <c r="A59" s="670" t="n">
        <f aca="false">IF('Форма 4.2.2 | Т-передача ТН'!$M$24="",1,0)</f>
        <v>1</v>
      </c>
    </row>
    <row r="60" customFormat="false" ht="11.4" hidden="false" customHeight="false" outlineLevel="0" collapsed="false">
      <c r="A60" s="670" t="n">
        <f aca="false">IF('Форма 4.2.2 | Т-передача ТН'!$R$24="",1,0)</f>
        <v>1</v>
      </c>
    </row>
    <row r="61" customFormat="false" ht="11.4" hidden="false" customHeight="false" outlineLevel="0" collapsed="false">
      <c r="A61" s="670" t="n">
        <f aca="false">IF('Форма 4.2.2 | Т-передача ТН'!$T$24="",1,0)</f>
        <v>1</v>
      </c>
    </row>
    <row r="62" customFormat="false" ht="11.4" hidden="false" customHeight="false" outlineLevel="0" collapsed="false">
      <c r="A62" s="670" t="n">
        <f aca="false">IF('Форма 4.2.2 | Т-передача ТН'!$S$24="",1,0)</f>
        <v>0</v>
      </c>
    </row>
    <row r="63" customFormat="false" ht="11.4" hidden="false" customHeight="false" outlineLevel="0" collapsed="false">
      <c r="A63" s="670" t="n">
        <f aca="false">IF('Форма 4.2.2 | Т-передача ТН'!$U$24="",1,0)</f>
        <v>0</v>
      </c>
    </row>
    <row r="64" customFormat="false" ht="11.4" hidden="false" customHeight="false" outlineLevel="0" collapsed="false">
      <c r="A64" s="670" t="n">
        <f aca="false">IF('Форма 4.2.3 | Т-гор.вода'!$O$23="",1,0)</f>
        <v>0</v>
      </c>
    </row>
    <row r="65" customFormat="false" ht="11.4" hidden="false" customHeight="false" outlineLevel="0" collapsed="false">
      <c r="A65" s="670" t="n">
        <f aca="false">IF('Форма 4.2.3 | Т-гор.вода'!$M$24="",1,0)</f>
        <v>0</v>
      </c>
    </row>
    <row r="66" customFormat="false" ht="11.4" hidden="false" customHeight="false" outlineLevel="0" collapsed="false">
      <c r="A66" s="670" t="n">
        <f aca="false">IF('Форма 4.2.3 | Т-гор.вода'!$W$24="",1,0)</f>
        <v>0</v>
      </c>
    </row>
    <row r="67" customFormat="false" ht="11.4" hidden="false" customHeight="false" outlineLevel="0" collapsed="false">
      <c r="A67" s="670" t="n">
        <f aca="false">IF('Форма 4.2.3 | Т-гор.вода'!$Y$24="",1,0)</f>
        <v>0</v>
      </c>
    </row>
    <row r="68" customFormat="false" ht="11.4" hidden="false" customHeight="false" outlineLevel="0" collapsed="false">
      <c r="A68" s="670" t="n">
        <f aca="false">IF('Форма 4.2.3 | Т-гор.вода'!$X$24="",1,0)</f>
        <v>0</v>
      </c>
    </row>
    <row r="69" customFormat="false" ht="11.4" hidden="false" customHeight="false" outlineLevel="0" collapsed="false">
      <c r="A69" s="670" t="n">
        <f aca="false">IF('Форма 4.2.3 | Т-гор.вода'!$Z$24="",1,0)</f>
        <v>0</v>
      </c>
    </row>
    <row r="70" customFormat="false" ht="11.4" hidden="false" customHeight="false" outlineLevel="0" collapsed="false">
      <c r="A70" s="670" t="n">
        <f aca="false">IF('Форма 4.2.4 | Т-подкл'!$AB$23="",1,0)</f>
        <v>1</v>
      </c>
    </row>
    <row r="71" customFormat="false" ht="11.4" hidden="false" customHeight="false" outlineLevel="0" collapsed="false">
      <c r="A71" s="670" t="n">
        <f aca="false">IF('Форма 4.2.4 | Т-подкл'!$AD$23="",1,0)</f>
        <v>1</v>
      </c>
    </row>
    <row r="72" customFormat="false" ht="11.4" hidden="false" customHeight="false" outlineLevel="0" collapsed="false">
      <c r="A72" s="670" t="n">
        <f aca="false">IF('Форма 4.2.4 | Т-подкл'!$N$23="",1,0)</f>
        <v>0</v>
      </c>
    </row>
    <row r="73" customFormat="false" ht="11.4" hidden="false" customHeight="false" outlineLevel="0" collapsed="false">
      <c r="A73" s="670" t="n">
        <f aca="false">IF('Форма 4.2.4 | Т-подкл'!$R$23="",1,0)</f>
        <v>0</v>
      </c>
    </row>
    <row r="74" customFormat="false" ht="11.4" hidden="false" customHeight="false" outlineLevel="0" collapsed="false">
      <c r="A74" s="670" t="n">
        <f aca="false">IF('Форма 4.2.4 | Т-подкл'!$V$23="",1,0)</f>
        <v>0</v>
      </c>
    </row>
    <row r="75" customFormat="false" ht="11.4" hidden="false" customHeight="false" outlineLevel="0" collapsed="false">
      <c r="A75" s="670" t="n">
        <f aca="false">IF('Форма 4.2.4 | Т-подкл'!$AC$23="",1,0)</f>
        <v>0</v>
      </c>
    </row>
    <row r="76" customFormat="false" ht="11.4" hidden="false" customHeight="false" outlineLevel="0" collapsed="false">
      <c r="A76" s="670" t="n">
        <f aca="false">IF('Форма 4.2.4 | Т-подкл'!$AE$23="",1,0)</f>
        <v>0</v>
      </c>
    </row>
    <row r="77" customFormat="false" ht="11.4" hidden="false" customHeight="false" outlineLevel="0" collapsed="false">
      <c r="A77" s="670" t="n">
        <f aca="false">IF('Форма 4.2.5 | Т-подкл(инд)'!$M$23="",1,0)</f>
        <v>1</v>
      </c>
    </row>
    <row r="78" customFormat="false" ht="11.4" hidden="false" customHeight="false" outlineLevel="0" collapsed="false">
      <c r="A78" s="670" t="n">
        <f aca="false">IF('Форма 4.2.5 | Т-подкл(инд)'!$P$23="",1,0)</f>
        <v>1</v>
      </c>
    </row>
    <row r="79" customFormat="false" ht="11.4" hidden="false" customHeight="false" outlineLevel="0" collapsed="false">
      <c r="A79" s="670" t="n">
        <f aca="false">IF('Форма 4.2.5 | Т-подкл(инд)'!$Q$23="",1,0)</f>
        <v>1</v>
      </c>
    </row>
    <row r="80" customFormat="false" ht="11.4" hidden="false" customHeight="false" outlineLevel="0" collapsed="false">
      <c r="A80" s="670" t="n">
        <f aca="false">IF('Форма 4.2.5 | Т-подкл(инд)'!$R$23="",1,0)</f>
        <v>1</v>
      </c>
    </row>
    <row r="81" customFormat="false" ht="11.4" hidden="false" customHeight="false" outlineLevel="0" collapsed="false">
      <c r="A81" s="670" t="n">
        <f aca="false">IF('Форма 4.2.5 | Т-подкл(инд)'!$S$23="",1,0)</f>
        <v>1</v>
      </c>
    </row>
    <row r="82" customFormat="false" ht="11.4" hidden="false" customHeight="false" outlineLevel="0" collapsed="false">
      <c r="A82" s="670" t="n">
        <f aca="false">IF('Форма 4.2.5 | Т-подкл(инд)'!$T$23="",1,0)</f>
        <v>0</v>
      </c>
    </row>
    <row r="83" customFormat="false" ht="11.4" hidden="false" customHeight="false" outlineLevel="0" collapsed="false">
      <c r="A83" s="670" t="n">
        <f aca="false">IF('Форма 4.2.5 | Т-подкл(инд)'!$V$23="",1,0)</f>
        <v>0</v>
      </c>
    </row>
    <row r="84" customFormat="false" ht="11.4" hidden="false" customHeight="false" outlineLevel="0" collapsed="false">
      <c r="A84" s="670" t="n">
        <f aca="false">IF('Форма 4.7'!$E$12="",1,0)</f>
        <v>0</v>
      </c>
    </row>
    <row r="85" customFormat="false" ht="11.4" hidden="false" customHeight="false" outlineLevel="0" collapsed="false">
      <c r="A85" s="670" t="n">
        <f aca="false">IF('Форма 4.7'!$F$12="",1,0)</f>
        <v>0</v>
      </c>
    </row>
    <row r="86" customFormat="false" ht="11.4" hidden="false" customHeight="false" outlineLevel="0" collapsed="false">
      <c r="A86" s="670" t="n">
        <f aca="false">IF('Форма 4.8'!$G$11="",1,0)</f>
        <v>0</v>
      </c>
    </row>
    <row r="87" customFormat="false" ht="11.4" hidden="false" customHeight="false" outlineLevel="0" collapsed="false">
      <c r="A87" s="670" t="n">
        <f aca="false">IF('Форма 4.8'!$G$12="",1,0)</f>
        <v>0</v>
      </c>
    </row>
    <row r="88" customFormat="false" ht="11.4" hidden="false" customHeight="false" outlineLevel="0" collapsed="false">
      <c r="A88" s="670" t="n">
        <f aca="false">IF('Форма 4.8'!$H$12="",1,0)</f>
        <v>0</v>
      </c>
    </row>
    <row r="89" customFormat="false" ht="11.4" hidden="false" customHeight="false" outlineLevel="0" collapsed="false">
      <c r="A89" s="670" t="n">
        <f aca="false">IF('Форма 4.8'!$H$13="",1,0)</f>
        <v>0</v>
      </c>
    </row>
    <row r="90" customFormat="false" ht="11.4" hidden="false" customHeight="false" outlineLevel="0" collapsed="false">
      <c r="A90" s="670" t="n">
        <f aca="false">IF('Форма 4.8'!$E$15="",1,0)</f>
        <v>0</v>
      </c>
    </row>
    <row r="91" customFormat="false" ht="11.4" hidden="false" customHeight="false" outlineLevel="0" collapsed="false">
      <c r="A91" s="670" t="n">
        <f aca="false">IF('Форма 4.8'!$H$15="",1,0)</f>
        <v>0</v>
      </c>
    </row>
    <row r="92" customFormat="false" ht="11.4" hidden="false" customHeight="false" outlineLevel="0" collapsed="false">
      <c r="A92" s="670" t="n">
        <f aca="false">IF('Форма 4.8'!$G$18="",1,0)</f>
        <v>0</v>
      </c>
    </row>
    <row r="93" customFormat="false" ht="11.4" hidden="false" customHeight="false" outlineLevel="0" collapsed="false">
      <c r="A93" s="670" t="n">
        <f aca="false">IF('Форма 4.8'!$G$22="",1,0)</f>
        <v>0</v>
      </c>
    </row>
    <row r="94" customFormat="false" ht="11.4" hidden="false" customHeight="false" outlineLevel="0" collapsed="false">
      <c r="A94" s="670" t="n">
        <f aca="false">IF('Форма 4.8'!$G$25="",1,0)</f>
        <v>0</v>
      </c>
    </row>
    <row r="95" customFormat="false" ht="11.4" hidden="false" customHeight="false" outlineLevel="0" collapsed="false">
      <c r="A95" s="670" t="n">
        <f aca="false">IF('Форма 4.8'!$E$31="",1,0)</f>
        <v>0</v>
      </c>
    </row>
    <row r="96" customFormat="false" ht="11.4" hidden="false" customHeight="false" outlineLevel="0" collapsed="false">
      <c r="A96" s="670" t="n">
        <f aca="false">IF('Форма 4.8'!$H$31="",1,0)</f>
        <v>0</v>
      </c>
    </row>
    <row r="97" customFormat="false" ht="11.4" hidden="false" customHeight="false" outlineLevel="0" collapsed="false">
      <c r="A97" s="670" t="n">
        <f aca="false">IF('Форма 4.8'!$G$28="",1,0)</f>
        <v>0</v>
      </c>
    </row>
    <row r="98" customFormat="false" ht="11.4" hidden="false" customHeight="false" outlineLevel="0" collapsed="false">
      <c r="A98" s="670" t="n">
        <f aca="false">IF('Форма 1.0.2'!$E$12="",1,0)</f>
        <v>1</v>
      </c>
    </row>
    <row r="99" customFormat="false" ht="11.4" hidden="false" customHeight="false" outlineLevel="0" collapsed="false">
      <c r="A99" s="670" t="n">
        <f aca="false">IF('Форма 1.0.2'!$F$12="",1,0)</f>
        <v>1</v>
      </c>
    </row>
    <row r="100" customFormat="false" ht="11.4" hidden="false" customHeight="false" outlineLevel="0" collapsed="false">
      <c r="A100" s="670" t="n">
        <f aca="false">IF('Форма 1.0.2'!$G$12="",1,0)</f>
        <v>1</v>
      </c>
    </row>
    <row r="101" customFormat="false" ht="11.4" hidden="false" customHeight="false" outlineLevel="0" collapsed="false">
      <c r="A101" s="670" t="n">
        <f aca="false">IF('Форма 1.0.2'!$H$12="",1,0)</f>
        <v>1</v>
      </c>
    </row>
    <row r="102" customFormat="false" ht="11.4" hidden="false" customHeight="false" outlineLevel="0" collapsed="false">
      <c r="A102" s="670" t="n">
        <f aca="false">IF('Форма 1.0.2'!$I$12="",1,0)</f>
        <v>1</v>
      </c>
    </row>
    <row r="103" customFormat="false" ht="11.4" hidden="false" customHeight="false" outlineLevel="0" collapsed="false">
      <c r="A103" s="670" t="n">
        <f aca="false">IF('Форма 1.0.2'!$J$12="",1,0)</f>
        <v>1</v>
      </c>
    </row>
    <row r="104" customFormat="false" ht="11.4" hidden="false" customHeight="false" outlineLevel="0" collapsed="false">
      <c r="A104" s="670" t="n">
        <f aca="false">IF('Сведения об изменении'!$E$12="",1,0)</f>
        <v>1</v>
      </c>
    </row>
    <row r="105" customFormat="false" ht="11.4" hidden="false" customHeight="false" outlineLevel="0" collapsed="false">
      <c r="A105" s="670" t="n">
        <f aca="false">IF('Форма 4.2.4 | Т-подкл'!$AA$23="",1,0)</f>
        <v>1</v>
      </c>
    </row>
    <row r="106" customFormat="false" ht="11.4" hidden="false" customHeight="false" outlineLevel="0" collapsed="false">
      <c r="A106" s="670" t="n">
        <f aca="false">IF('Форма 4.2.4 | Т-подкл'!$Z$23="",1,0)</f>
        <v>1</v>
      </c>
    </row>
    <row r="107" customFormat="false" ht="11.4" hidden="false" customHeight="false" outlineLevel="0" collapsed="false">
      <c r="A107" s="670" t="n">
        <f aca="false">IF('Форма 4.7'!$F$19="",1,0)</f>
        <v>0</v>
      </c>
    </row>
    <row r="108" customFormat="false" ht="11.4" hidden="false" customHeight="false" outlineLevel="0" collapsed="false">
      <c r="A108" s="670" t="n">
        <f aca="false">IF('Форма 4.7'!$E$19="",1,0)</f>
        <v>0</v>
      </c>
    </row>
    <row r="109" customFormat="false" ht="11.4" hidden="false" customHeight="false" outlineLevel="0" collapsed="false">
      <c r="A109" s="670" t="n">
        <f aca="false">IF(Территории!$E$12="",1,0)</f>
        <v>0</v>
      </c>
    </row>
    <row r="110" customFormat="false" ht="11.4" hidden="false" customHeight="false" outlineLevel="0" collapsed="false">
      <c r="A110" s="670" t="n">
        <f aca="false">IF('Перечень тарифов'!$E$21="",1,0)</f>
        <v>0</v>
      </c>
    </row>
    <row r="111" customFormat="false" ht="11.4" hidden="false" customHeight="false" outlineLevel="0" collapsed="false">
      <c r="A111" s="670" t="n">
        <f aca="false">IF('Перечень тарифов'!$F$21="",1,0)</f>
        <v>0</v>
      </c>
    </row>
    <row r="112" customFormat="false" ht="11.4" hidden="false" customHeight="false" outlineLevel="0" collapsed="false">
      <c r="A112" s="670" t="n">
        <f aca="false">IF('Перечень тарифов'!$K$21="",1,0)</f>
        <v>0</v>
      </c>
    </row>
    <row r="113" customFormat="false" ht="11.4" hidden="false" customHeight="false" outlineLevel="0" collapsed="false">
      <c r="A113" s="670" t="n">
        <f aca="false">IF('Перечень тарифов'!$O$21="",1,0)</f>
        <v>0</v>
      </c>
    </row>
    <row r="114" customFormat="false" ht="11.4" hidden="false" customHeight="false" outlineLevel="0" collapsed="false">
      <c r="A114" s="670" t="n">
        <f aca="false">IF('Перечень тарифов'!$S$21="",1,0)</f>
        <v>0</v>
      </c>
    </row>
    <row r="115" customFormat="false" ht="11.4" hidden="false" customHeight="false" outlineLevel="0" collapsed="false">
      <c r="A115" s="670" t="n">
        <f aca="false">IF('Перечень тарифов'!$G$21="",1,0)</f>
        <v>0</v>
      </c>
    </row>
    <row r="116" customFormat="false" ht="11.4" hidden="false" customHeight="false" outlineLevel="0" collapsed="false">
      <c r="A116" s="670" t="n">
        <f aca="false">IF('Перечень тарифов'!$E$26="",1,0)</f>
        <v>0</v>
      </c>
    </row>
    <row r="117" customFormat="false" ht="11.4" hidden="false" customHeight="false" outlineLevel="0" collapsed="false">
      <c r="A117" s="670" t="n">
        <f aca="false">IF('Перечень тарифов'!$F$26="",1,0)</f>
        <v>0</v>
      </c>
    </row>
    <row r="118" customFormat="false" ht="11.4" hidden="false" customHeight="false" outlineLevel="0" collapsed="false">
      <c r="A118" s="670" t="n">
        <f aca="false">IF('Перечень тарифов'!$G$26="",1,0)</f>
        <v>0</v>
      </c>
    </row>
    <row r="119" customFormat="false" ht="11.4" hidden="false" customHeight="false" outlineLevel="0" collapsed="false">
      <c r="A119" s="670" t="n">
        <f aca="false">IF('Перечень тарифов'!$K$26="",1,0)</f>
        <v>0</v>
      </c>
    </row>
    <row r="120" customFormat="false" ht="11.4" hidden="false" customHeight="false" outlineLevel="0" collapsed="false">
      <c r="A120" s="670" t="n">
        <f aca="false">IF('Перечень тарифов'!$O$26="",1,0)</f>
        <v>0</v>
      </c>
    </row>
    <row r="121" customFormat="false" ht="11.4" hidden="false" customHeight="false" outlineLevel="0" collapsed="false">
      <c r="A121" s="670" t="n">
        <f aca="false">IF('Перечень тарифов'!$S$26="",1,0)</f>
        <v>0</v>
      </c>
    </row>
    <row r="122" customFormat="false" ht="11.4" hidden="false" customHeight="false" outlineLevel="0" collapsed="false">
      <c r="A122" s="670" t="n">
        <f aca="false">IF('Перечень тарифов'!$E$31="",1,0)</f>
        <v>0</v>
      </c>
    </row>
    <row r="123" customFormat="false" ht="11.4" hidden="false" customHeight="false" outlineLevel="0" collapsed="false">
      <c r="A123" s="670" t="n">
        <f aca="false">IF('Перечень тарифов'!$F$31="",1,0)</f>
        <v>0</v>
      </c>
    </row>
    <row r="124" customFormat="false" ht="11.4" hidden="false" customHeight="false" outlineLevel="0" collapsed="false">
      <c r="A124" s="670" t="n">
        <f aca="false">IF('Перечень тарифов'!$G$31="",1,0)</f>
        <v>0</v>
      </c>
    </row>
    <row r="125" customFormat="false" ht="11.4" hidden="false" customHeight="false" outlineLevel="0" collapsed="false">
      <c r="A125" s="670" t="n">
        <f aca="false">IF('Перечень тарифов'!$K$31="",1,0)</f>
        <v>0</v>
      </c>
    </row>
    <row r="126" customFormat="false" ht="11.4" hidden="false" customHeight="false" outlineLevel="0" collapsed="false">
      <c r="A126" s="670" t="n">
        <f aca="false">IF('Перечень тарифов'!$O$31="",1,0)</f>
        <v>0</v>
      </c>
    </row>
    <row r="127" customFormat="false" ht="11.4" hidden="false" customHeight="false" outlineLevel="0" collapsed="false">
      <c r="A127" s="670" t="n">
        <f aca="false">IF('Перечень тарифов'!$S$31="",1,0)</f>
        <v>0</v>
      </c>
    </row>
    <row r="128" customFormat="false" ht="11.4" hidden="false" customHeight="false" outlineLevel="0" collapsed="false">
      <c r="A128" s="670" t="n">
        <f aca="false">IF('Перечень тарифов'!$G$12="",1,0)</f>
        <v>0</v>
      </c>
    </row>
    <row r="129" customFormat="false" ht="11.4" hidden="false" customHeight="false" outlineLevel="0" collapsed="false">
      <c r="A129" s="670" t="n">
        <f aca="false">IF('Перечень тарифов'!$G$11="",1,0)</f>
        <v>0</v>
      </c>
    </row>
    <row r="130" customFormat="false" ht="11.4" hidden="false" customHeight="false" outlineLevel="0" collapsed="false">
      <c r="A130" s="670" t="n">
        <f aca="false">IF('Форма 4.2.1 | Т-ТЭ | потр'!$O$24="",1,0)</f>
        <v>0</v>
      </c>
    </row>
    <row r="131" customFormat="false" ht="11.4" hidden="false" customHeight="false" outlineLevel="0" collapsed="false">
      <c r="A131" s="670" t="n">
        <f aca="false">IF('Форма 4.2.2 | Т-ТН'!$O$24="",1,0)</f>
        <v>0</v>
      </c>
    </row>
    <row r="132" customFormat="false" ht="11.4" hidden="false" customHeight="false" outlineLevel="0" collapsed="false">
      <c r="A132" s="670" t="n">
        <f aca="false">IF('Форма 4.2.3 | Т-гор.вода'!$O$24="",1,0)</f>
        <v>0</v>
      </c>
    </row>
    <row r="133" customFormat="false" ht="11.4" hidden="false" customHeight="false" outlineLevel="0" collapsed="false">
      <c r="A133" s="670" t="n">
        <f aca="false">IF('Форма 4.2.3 | Т-гор.вода'!$P$24="",1,0)</f>
        <v>0</v>
      </c>
    </row>
    <row r="134" customFormat="false" ht="11.4" hidden="false" customHeight="false" outlineLevel="0" collapsed="false">
      <c r="A134" s="670" t="n">
        <f aca="false">IF('Форма 4.2.1 | Т-ТЭ | потр'!$Y$24="",1,0)</f>
        <v>0</v>
      </c>
    </row>
    <row r="135" customFormat="false" ht="11.4" hidden="false" customHeight="false" outlineLevel="0" collapsed="false">
      <c r="A135" s="670" t="n">
        <f aca="false">IF('Форма 4.2.1 | Т-ТЭ | потр'!$AA$24="",1,0)</f>
        <v>0</v>
      </c>
    </row>
    <row r="136" customFormat="false" ht="11.4" hidden="false" customHeight="false" outlineLevel="0" collapsed="false">
      <c r="A136" s="670" t="n">
        <f aca="false">IF('Форма 4.2.1 | Т-ТЭ | потр'!$V$24="",1,0)</f>
        <v>0</v>
      </c>
    </row>
    <row r="137" customFormat="false" ht="11.4" hidden="false" customHeight="false" outlineLevel="0" collapsed="false">
      <c r="A137" s="670" t="n">
        <f aca="false">IF('Форма 4.2.1 | Т-ТЭ | потр'!$Z$24="",1,0)</f>
        <v>0</v>
      </c>
    </row>
    <row r="138" customFormat="false" ht="11.4" hidden="false" customHeight="false" outlineLevel="0" collapsed="false">
      <c r="A138" s="670" t="n">
        <f aca="false">IF('Форма 4.2.1 | Т-ТЭ | потр'!$AB$24="",1,0)</f>
        <v>0</v>
      </c>
    </row>
    <row r="139" customFormat="false" ht="11.4" hidden="false" customHeight="false" outlineLevel="0" collapsed="false">
      <c r="A139" s="670" t="n">
        <f aca="false">IF('Форма 4.2.1 | Т-ТЭ | потр'!$AF$24="",1,0)</f>
        <v>0</v>
      </c>
    </row>
    <row r="140" customFormat="false" ht="11.4" hidden="false" customHeight="false" outlineLevel="0" collapsed="false">
      <c r="A140" s="670" t="n">
        <f aca="false">IF('Форма 4.2.1 | Т-ТЭ | потр'!$AH$24="",1,0)</f>
        <v>0</v>
      </c>
    </row>
    <row r="141" customFormat="false" ht="11.4" hidden="false" customHeight="false" outlineLevel="0" collapsed="false">
      <c r="A141" s="670" t="n">
        <f aca="false">IF('Форма 4.2.1 | Т-ТЭ | потр'!$AC$24="",1,0)</f>
        <v>0</v>
      </c>
    </row>
    <row r="142" customFormat="false" ht="11.4" hidden="false" customHeight="false" outlineLevel="0" collapsed="false">
      <c r="A142" s="670" t="n">
        <f aca="false">IF('Форма 4.2.1 | Т-ТЭ | потр'!$AG$24="",1,0)</f>
        <v>0</v>
      </c>
    </row>
    <row r="143" customFormat="false" ht="11.4" hidden="false" customHeight="false" outlineLevel="0" collapsed="false">
      <c r="A143" s="670" t="n">
        <f aca="false">IF('Форма 4.2.1 | Т-ТЭ | потр'!$AI$24="",1,0)</f>
        <v>0</v>
      </c>
    </row>
    <row r="144" customFormat="false" ht="11.4" hidden="false" customHeight="false" outlineLevel="0" collapsed="false">
      <c r="A144" s="670" t="n">
        <f aca="false">IF('Форма 4.2.1 | Т-ТЭ | потр'!$AM$24="",1,0)</f>
        <v>0</v>
      </c>
    </row>
    <row r="145" customFormat="false" ht="11.4" hidden="false" customHeight="false" outlineLevel="0" collapsed="false">
      <c r="A145" s="670" t="n">
        <f aca="false">IF('Форма 4.2.1 | Т-ТЭ | потр'!$AO$24="",1,0)</f>
        <v>0</v>
      </c>
    </row>
    <row r="146" customFormat="false" ht="11.4" hidden="false" customHeight="false" outlineLevel="0" collapsed="false">
      <c r="A146" s="670" t="n">
        <f aca="false">IF('Форма 4.2.1 | Т-ТЭ | потр'!$AJ$24="",1,0)</f>
        <v>0</v>
      </c>
    </row>
    <row r="147" customFormat="false" ht="11.4" hidden="false" customHeight="false" outlineLevel="0" collapsed="false">
      <c r="A147" s="670" t="n">
        <f aca="false">IF('Форма 4.2.1 | Т-ТЭ | потр'!$AN$24="",1,0)</f>
        <v>0</v>
      </c>
    </row>
    <row r="148" customFormat="false" ht="11.4" hidden="false" customHeight="false" outlineLevel="0" collapsed="false">
      <c r="A148" s="670" t="n">
        <f aca="false">IF('Форма 4.2.1 | Т-ТЭ | потр'!$AP$24="",1,0)</f>
        <v>0</v>
      </c>
    </row>
    <row r="149" customFormat="false" ht="11.4" hidden="false" customHeight="false" outlineLevel="0" collapsed="false">
      <c r="A149" s="670" t="n">
        <f aca="false">IF('Форма 4.2.1 | Т-ТЭ | потр'!$AT$24="",1,0)</f>
        <v>0</v>
      </c>
    </row>
    <row r="150" customFormat="false" ht="11.4" hidden="false" customHeight="false" outlineLevel="0" collapsed="false">
      <c r="A150" s="670" t="n">
        <f aca="false">IF('Форма 4.2.1 | Т-ТЭ | потр'!$AV$24="",1,0)</f>
        <v>0</v>
      </c>
    </row>
    <row r="151" customFormat="false" ht="11.4" hidden="false" customHeight="false" outlineLevel="0" collapsed="false">
      <c r="A151" s="670" t="n">
        <f aca="false">IF('Форма 4.2.1 | Т-ТЭ | потр'!$AQ$24="",1,0)</f>
        <v>0</v>
      </c>
    </row>
    <row r="152" customFormat="false" ht="11.4" hidden="false" customHeight="false" outlineLevel="0" collapsed="false">
      <c r="A152" s="670" t="n">
        <f aca="false">IF('Форма 4.2.1 | Т-ТЭ | потр'!$AU$24="",1,0)</f>
        <v>0</v>
      </c>
    </row>
    <row r="153" customFormat="false" ht="11.4" hidden="false" customHeight="false" outlineLevel="0" collapsed="false">
      <c r="A153" s="670" t="n">
        <f aca="false">IF('Форма 4.2.1 | Т-ТЭ | потр'!$AW$24="",1,0)</f>
        <v>0</v>
      </c>
    </row>
    <row r="154" customFormat="false" ht="11.4" hidden="false" customHeight="false" outlineLevel="0" collapsed="false">
      <c r="A154" s="670" t="n">
        <f aca="false">IF('Форма 4.2.1 | Т-ТЭ | потр'!$BA$24="",1,0)</f>
        <v>0</v>
      </c>
    </row>
    <row r="155" customFormat="false" ht="11.4" hidden="false" customHeight="false" outlineLevel="0" collapsed="false">
      <c r="A155" s="670" t="n">
        <f aca="false">IF('Форма 4.2.1 | Т-ТЭ | потр'!$BC$24="",1,0)</f>
        <v>0</v>
      </c>
    </row>
    <row r="156" customFormat="false" ht="11.4" hidden="false" customHeight="false" outlineLevel="0" collapsed="false">
      <c r="A156" s="670" t="n">
        <f aca="false">IF('Форма 4.2.1 | Т-ТЭ | потр'!$AX$24="",1,0)</f>
        <v>0</v>
      </c>
    </row>
    <row r="157" customFormat="false" ht="11.4" hidden="false" customHeight="false" outlineLevel="0" collapsed="false">
      <c r="A157" s="670" t="n">
        <f aca="false">IF('Форма 4.2.1 | Т-ТЭ | потр'!$BB$24="",1,0)</f>
        <v>0</v>
      </c>
    </row>
    <row r="158" customFormat="false" ht="11.4" hidden="false" customHeight="false" outlineLevel="0" collapsed="false">
      <c r="A158" s="670" t="n">
        <f aca="false">IF('Форма 4.2.1 | Т-ТЭ | потр'!$BD$24="",1,0)</f>
        <v>0</v>
      </c>
    </row>
    <row r="159" customFormat="false" ht="11.4" hidden="false" customHeight="false" outlineLevel="0" collapsed="false">
      <c r="A159" s="670" t="n">
        <f aca="false">IF('Форма 4.2.1 | Т-ТЭ | потр'!$BH$24="",1,0)</f>
        <v>0</v>
      </c>
    </row>
    <row r="160" customFormat="false" ht="11.4" hidden="false" customHeight="false" outlineLevel="0" collapsed="false">
      <c r="A160" s="670" t="n">
        <f aca="false">IF('Форма 4.2.1 | Т-ТЭ | потр'!$BJ$24="",1,0)</f>
        <v>0</v>
      </c>
    </row>
    <row r="161" customFormat="false" ht="11.4" hidden="false" customHeight="false" outlineLevel="0" collapsed="false">
      <c r="A161" s="670" t="n">
        <f aca="false">IF('Форма 4.2.1 | Т-ТЭ | потр'!$BE$24="",1,0)</f>
        <v>0</v>
      </c>
    </row>
    <row r="162" customFormat="false" ht="11.4" hidden="false" customHeight="false" outlineLevel="0" collapsed="false">
      <c r="A162" s="670" t="n">
        <f aca="false">IF('Форма 4.2.1 | Т-ТЭ | потр'!$BI$24="",1,0)</f>
        <v>0</v>
      </c>
    </row>
    <row r="163" customFormat="false" ht="11.4" hidden="false" customHeight="false" outlineLevel="0" collapsed="false">
      <c r="A163" s="670" t="n">
        <f aca="false">IF('Форма 4.2.1 | Т-ТЭ | потр'!$BK$24="",1,0)</f>
        <v>0</v>
      </c>
    </row>
    <row r="164" customFormat="false" ht="11.4" hidden="false" customHeight="false" outlineLevel="0" collapsed="false">
      <c r="A164" s="670" t="n">
        <f aca="false">IF('Форма 4.2.1 | Т-ТЭ | потр'!$BO$24="",1,0)</f>
        <v>0</v>
      </c>
    </row>
    <row r="165" customFormat="false" ht="11.4" hidden="false" customHeight="false" outlineLevel="0" collapsed="false">
      <c r="A165" s="670" t="n">
        <f aca="false">IF('Форма 4.2.1 | Т-ТЭ | потр'!$BQ$24="",1,0)</f>
        <v>0</v>
      </c>
    </row>
    <row r="166" customFormat="false" ht="11.4" hidden="false" customHeight="false" outlineLevel="0" collapsed="false">
      <c r="A166" s="670" t="n">
        <f aca="false">IF('Форма 4.2.1 | Т-ТЭ | потр'!$BL$24="",1,0)</f>
        <v>0</v>
      </c>
    </row>
    <row r="167" customFormat="false" ht="11.4" hidden="false" customHeight="false" outlineLevel="0" collapsed="false">
      <c r="A167" s="670" t="n">
        <f aca="false">IF('Форма 4.2.1 | Т-ТЭ | потр'!$BP$24="",1,0)</f>
        <v>0</v>
      </c>
    </row>
    <row r="168" customFormat="false" ht="11.4" hidden="false" customHeight="false" outlineLevel="0" collapsed="false">
      <c r="A168" s="670" t="n">
        <f aca="false">IF('Форма 4.2.1 | Т-ТЭ | потр'!$BR$24="",1,0)</f>
        <v>0</v>
      </c>
    </row>
    <row r="169" customFormat="false" ht="11.4" hidden="false" customHeight="false" outlineLevel="0" collapsed="false">
      <c r="A169" s="670" t="n">
        <f aca="false">IF('Форма 4.2.2 | Т-ТН'!$Y$24="",1,0)</f>
        <v>0</v>
      </c>
    </row>
    <row r="170" customFormat="false" ht="11.4" hidden="false" customHeight="false" outlineLevel="0" collapsed="false">
      <c r="A170" s="670" t="n">
        <f aca="false">IF('Форма 4.2.2 | Т-ТН'!$AA$24="",1,0)</f>
        <v>0</v>
      </c>
    </row>
    <row r="171" customFormat="false" ht="11.4" hidden="false" customHeight="false" outlineLevel="0" collapsed="false">
      <c r="A171" s="670" t="n">
        <f aca="false">IF('Форма 4.2.2 | Т-ТН'!$V$24="",1,0)</f>
        <v>0</v>
      </c>
    </row>
    <row r="172" customFormat="false" ht="11.4" hidden="false" customHeight="false" outlineLevel="0" collapsed="false">
      <c r="A172" s="670" t="n">
        <f aca="false">IF('Форма 4.2.2 | Т-ТН'!$Z$24="",1,0)</f>
        <v>0</v>
      </c>
    </row>
    <row r="173" customFormat="false" ht="11.4" hidden="false" customHeight="false" outlineLevel="0" collapsed="false">
      <c r="A173" s="670" t="n">
        <f aca="false">IF('Форма 4.2.2 | Т-ТН'!$AB$24="",1,0)</f>
        <v>0</v>
      </c>
    </row>
    <row r="174" customFormat="false" ht="11.4" hidden="false" customHeight="false" outlineLevel="0" collapsed="false">
      <c r="A174" s="670" t="n">
        <f aca="false">IF('Форма 4.2.2 | Т-ТН'!$AF$24="",1,0)</f>
        <v>0</v>
      </c>
    </row>
    <row r="175" customFormat="false" ht="11.4" hidden="false" customHeight="false" outlineLevel="0" collapsed="false">
      <c r="A175" s="670" t="n">
        <f aca="false">IF('Форма 4.2.2 | Т-ТН'!$AH$24="",1,0)</f>
        <v>0</v>
      </c>
    </row>
    <row r="176" customFormat="false" ht="11.4" hidden="false" customHeight="false" outlineLevel="0" collapsed="false">
      <c r="A176" s="670" t="n">
        <f aca="false">IF('Форма 4.2.2 | Т-ТН'!$AC$24="",1,0)</f>
        <v>0</v>
      </c>
    </row>
    <row r="177" customFormat="false" ht="11.4" hidden="false" customHeight="false" outlineLevel="0" collapsed="false">
      <c r="A177" s="670" t="n">
        <f aca="false">IF('Форма 4.2.2 | Т-ТН'!$AG$24="",1,0)</f>
        <v>0</v>
      </c>
    </row>
    <row r="178" customFormat="false" ht="11.4" hidden="false" customHeight="false" outlineLevel="0" collapsed="false">
      <c r="A178" s="670" t="n">
        <f aca="false">IF('Форма 4.2.2 | Т-ТН'!$AI$24="",1,0)</f>
        <v>0</v>
      </c>
    </row>
    <row r="179" customFormat="false" ht="11.4" hidden="false" customHeight="false" outlineLevel="0" collapsed="false">
      <c r="A179" s="670" t="n">
        <f aca="false">IF('Форма 4.2.2 | Т-ТН'!$AM$24="",1,0)</f>
        <v>0</v>
      </c>
    </row>
    <row r="180" customFormat="false" ht="11.4" hidden="false" customHeight="false" outlineLevel="0" collapsed="false">
      <c r="A180" s="670" t="n">
        <f aca="false">IF('Форма 4.2.2 | Т-ТН'!$AO$24="",1,0)</f>
        <v>0</v>
      </c>
    </row>
    <row r="181" customFormat="false" ht="11.4" hidden="false" customHeight="false" outlineLevel="0" collapsed="false">
      <c r="A181" s="670" t="n">
        <f aca="false">IF('Форма 4.2.2 | Т-ТН'!$AJ$24="",1,0)</f>
        <v>0</v>
      </c>
    </row>
    <row r="182" customFormat="false" ht="11.4" hidden="false" customHeight="false" outlineLevel="0" collapsed="false">
      <c r="A182" s="670" t="n">
        <f aca="false">IF('Форма 4.2.2 | Т-ТН'!$AN$24="",1,0)</f>
        <v>0</v>
      </c>
    </row>
    <row r="183" customFormat="false" ht="11.4" hidden="false" customHeight="false" outlineLevel="0" collapsed="false">
      <c r="A183" s="670" t="n">
        <f aca="false">IF('Форма 4.2.2 | Т-ТН'!$AP$24="",1,0)</f>
        <v>0</v>
      </c>
    </row>
    <row r="184" customFormat="false" ht="11.4" hidden="false" customHeight="false" outlineLevel="0" collapsed="false">
      <c r="A184" s="670" t="n">
        <f aca="false">IF('Форма 4.2.2 | Т-ТН'!$AT$24="",1,0)</f>
        <v>0</v>
      </c>
    </row>
    <row r="185" customFormat="false" ht="11.4" hidden="false" customHeight="false" outlineLevel="0" collapsed="false">
      <c r="A185" s="670" t="n">
        <f aca="false">IF('Форма 4.2.2 | Т-ТН'!$AV$24="",1,0)</f>
        <v>0</v>
      </c>
    </row>
    <row r="186" customFormat="false" ht="11.4" hidden="false" customHeight="false" outlineLevel="0" collapsed="false">
      <c r="A186" s="670" t="n">
        <f aca="false">IF('Форма 4.2.2 | Т-ТН'!$AQ$24="",1,0)</f>
        <v>0</v>
      </c>
    </row>
    <row r="187" customFormat="false" ht="11.4" hidden="false" customHeight="false" outlineLevel="0" collapsed="false">
      <c r="A187" s="670" t="n">
        <f aca="false">IF('Форма 4.2.2 | Т-ТН'!$AU$24="",1,0)</f>
        <v>0</v>
      </c>
    </row>
    <row r="188" customFormat="false" ht="11.4" hidden="false" customHeight="false" outlineLevel="0" collapsed="false">
      <c r="A188" s="670" t="n">
        <f aca="false">IF('Форма 4.2.2 | Т-ТН'!$AW$24="",1,0)</f>
        <v>0</v>
      </c>
    </row>
    <row r="189" customFormat="false" ht="11.4" hidden="false" customHeight="false" outlineLevel="0" collapsed="false">
      <c r="A189" s="670" t="n">
        <f aca="false">IF('Форма 4.2.2 | Т-ТН'!$BA$24="",1,0)</f>
        <v>0</v>
      </c>
    </row>
    <row r="190" customFormat="false" ht="11.4" hidden="false" customHeight="false" outlineLevel="0" collapsed="false">
      <c r="A190" s="670" t="n">
        <f aca="false">IF('Форма 4.2.2 | Т-ТН'!$BC$24="",1,0)</f>
        <v>0</v>
      </c>
    </row>
    <row r="191" customFormat="false" ht="11.4" hidden="false" customHeight="false" outlineLevel="0" collapsed="false">
      <c r="A191" s="670" t="n">
        <f aca="false">IF('Форма 4.2.2 | Т-ТН'!$AX$24="",1,0)</f>
        <v>0</v>
      </c>
    </row>
    <row r="192" customFormat="false" ht="11.4" hidden="false" customHeight="false" outlineLevel="0" collapsed="false">
      <c r="A192" s="670" t="n">
        <f aca="false">IF('Форма 4.2.2 | Т-ТН'!$BB$24="",1,0)</f>
        <v>0</v>
      </c>
    </row>
    <row r="193" customFormat="false" ht="11.4" hidden="false" customHeight="false" outlineLevel="0" collapsed="false">
      <c r="A193" s="670" t="n">
        <f aca="false">IF('Форма 4.2.2 | Т-ТН'!$BD$24="",1,0)</f>
        <v>0</v>
      </c>
    </row>
    <row r="194" customFormat="false" ht="11.4" hidden="false" customHeight="false" outlineLevel="0" collapsed="false">
      <c r="A194" s="670" t="n">
        <f aca="false">IF('Форма 4.2.2 | Т-ТН'!$BH$24="",1,0)</f>
        <v>0</v>
      </c>
    </row>
    <row r="195" customFormat="false" ht="11.4" hidden="false" customHeight="false" outlineLevel="0" collapsed="false">
      <c r="A195" s="670" t="n">
        <f aca="false">IF('Форма 4.2.2 | Т-ТН'!$BJ$24="",1,0)</f>
        <v>0</v>
      </c>
    </row>
    <row r="196" customFormat="false" ht="11.4" hidden="false" customHeight="false" outlineLevel="0" collapsed="false">
      <c r="A196" s="670" t="n">
        <f aca="false">IF('Форма 4.2.2 | Т-ТН'!$BE$24="",1,0)</f>
        <v>0</v>
      </c>
    </row>
    <row r="197" customFormat="false" ht="11.4" hidden="false" customHeight="false" outlineLevel="0" collapsed="false">
      <c r="A197" s="670" t="n">
        <f aca="false">IF('Форма 4.2.2 | Т-ТН'!$BI$24="",1,0)</f>
        <v>0</v>
      </c>
    </row>
    <row r="198" customFormat="false" ht="11.4" hidden="false" customHeight="false" outlineLevel="0" collapsed="false">
      <c r="A198" s="670" t="n">
        <f aca="false">IF('Форма 4.2.2 | Т-ТН'!$BK$24="",1,0)</f>
        <v>0</v>
      </c>
    </row>
    <row r="199" customFormat="false" ht="11.4" hidden="false" customHeight="false" outlineLevel="0" collapsed="false">
      <c r="A199" s="670" t="n">
        <f aca="false">IF('Форма 4.2.2 | Т-ТН'!$BO$24="",1,0)</f>
        <v>0</v>
      </c>
    </row>
    <row r="200" customFormat="false" ht="11.4" hidden="false" customHeight="false" outlineLevel="0" collapsed="false">
      <c r="A200" s="670" t="n">
        <f aca="false">IF('Форма 4.2.2 | Т-ТН'!$BQ$24="",1,0)</f>
        <v>0</v>
      </c>
    </row>
    <row r="201" customFormat="false" ht="11.4" hidden="false" customHeight="false" outlineLevel="0" collapsed="false">
      <c r="A201" s="670" t="n">
        <f aca="false">IF('Форма 4.2.2 | Т-ТН'!$BL$24="",1,0)</f>
        <v>0</v>
      </c>
    </row>
    <row r="202" customFormat="false" ht="11.4" hidden="false" customHeight="false" outlineLevel="0" collapsed="false">
      <c r="A202" s="670" t="n">
        <f aca="false">IF('Форма 4.2.2 | Т-ТН'!$BP$24="",1,0)</f>
        <v>0</v>
      </c>
    </row>
    <row r="203" customFormat="false" ht="11.4" hidden="false" customHeight="false" outlineLevel="0" collapsed="false">
      <c r="A203" s="670" t="n">
        <f aca="false">IF('Форма 4.2.2 | Т-ТН'!$BR$24="",1,0)</f>
        <v>0</v>
      </c>
    </row>
    <row r="204" customFormat="false" ht="11.4" hidden="false" customHeight="false" outlineLevel="0" collapsed="false">
      <c r="A204" s="670" t="n">
        <f aca="false">IF('Форма 4.2.3 | Т-гор.вода'!$AB$24="",1,0)</f>
        <v>0</v>
      </c>
    </row>
    <row r="205" customFormat="false" ht="11.4" hidden="false" customHeight="false" outlineLevel="0" collapsed="false">
      <c r="A205" s="670" t="n">
        <f aca="false">IF('Форма 4.2.3 | Т-гор.вода'!$AI$24="",1,0)</f>
        <v>0</v>
      </c>
    </row>
    <row r="206" customFormat="false" ht="11.4" hidden="false" customHeight="false" outlineLevel="0" collapsed="false">
      <c r="A206" s="670" t="n">
        <f aca="false">IF('Форма 4.2.3 | Т-гор.вода'!$AK$24="",1,0)</f>
        <v>0</v>
      </c>
    </row>
    <row r="207" customFormat="false" ht="11.4" hidden="false" customHeight="false" outlineLevel="0" collapsed="false">
      <c r="A207" s="670" t="n">
        <f aca="false">IF('Форма 4.2.3 | Т-гор.вода'!$AA$24="",1,0)</f>
        <v>0</v>
      </c>
    </row>
    <row r="208" customFormat="false" ht="11.4" hidden="false" customHeight="false" outlineLevel="0" collapsed="false">
      <c r="A208" s="670" t="n">
        <f aca="false">IF('Форма 4.2.3 | Т-гор.вода'!$AJ$24="",1,0)</f>
        <v>0</v>
      </c>
    </row>
    <row r="209" customFormat="false" ht="11.4" hidden="false" customHeight="false" outlineLevel="0" collapsed="false">
      <c r="A209" s="670" t="n">
        <f aca="false">IF('Форма 4.2.3 | Т-гор.вода'!$AL$24="",1,0)</f>
        <v>0</v>
      </c>
    </row>
    <row r="210" customFormat="false" ht="11.4" hidden="false" customHeight="false" outlineLevel="0" collapsed="false">
      <c r="A210" s="670" t="n">
        <f aca="false">IF('Форма 4.2.3 | Т-гор.вода'!$AN$24="",1,0)</f>
        <v>0</v>
      </c>
    </row>
    <row r="211" customFormat="false" ht="11.4" hidden="false" customHeight="false" outlineLevel="0" collapsed="false">
      <c r="A211" s="670" t="n">
        <f aca="false">IF('Форма 4.2.3 | Т-гор.вода'!$AU$24="",1,0)</f>
        <v>0</v>
      </c>
    </row>
    <row r="212" customFormat="false" ht="11.4" hidden="false" customHeight="false" outlineLevel="0" collapsed="false">
      <c r="A212" s="670" t="n">
        <f aca="false">IF('Форма 4.2.3 | Т-гор.вода'!$AW$24="",1,0)</f>
        <v>0</v>
      </c>
    </row>
    <row r="213" customFormat="false" ht="11.4" hidden="false" customHeight="false" outlineLevel="0" collapsed="false">
      <c r="A213" s="670" t="n">
        <f aca="false">IF('Форма 4.2.3 | Т-гор.вода'!$AM$24="",1,0)</f>
        <v>0</v>
      </c>
    </row>
    <row r="214" customFormat="false" ht="11.4" hidden="false" customHeight="false" outlineLevel="0" collapsed="false">
      <c r="A214" s="670" t="n">
        <f aca="false">IF('Форма 4.2.3 | Т-гор.вода'!$AV$24="",1,0)</f>
        <v>0</v>
      </c>
    </row>
    <row r="215" customFormat="false" ht="11.4" hidden="false" customHeight="false" outlineLevel="0" collapsed="false">
      <c r="A215" s="670" t="n">
        <f aca="false">IF('Форма 4.2.3 | Т-гор.вода'!$AX$24="",1,0)</f>
        <v>0</v>
      </c>
    </row>
    <row r="216" customFormat="false" ht="11.4" hidden="false" customHeight="false" outlineLevel="0" collapsed="false">
      <c r="A216" s="670" t="n">
        <f aca="false">IF('Форма 4.2.3 | Т-гор.вода'!$AZ$24="",1,0)</f>
        <v>0</v>
      </c>
    </row>
    <row r="217" customFormat="false" ht="11.4" hidden="false" customHeight="false" outlineLevel="0" collapsed="false">
      <c r="A217" s="670" t="n">
        <f aca="false">IF('Форма 4.2.3 | Т-гор.вода'!$BG$24="",1,0)</f>
        <v>0</v>
      </c>
    </row>
    <row r="218" customFormat="false" ht="11.4" hidden="false" customHeight="false" outlineLevel="0" collapsed="false">
      <c r="A218" s="670" t="n">
        <f aca="false">IF('Форма 4.2.3 | Т-гор.вода'!$BI$24="",1,0)</f>
        <v>0</v>
      </c>
    </row>
    <row r="219" customFormat="false" ht="11.4" hidden="false" customHeight="false" outlineLevel="0" collapsed="false">
      <c r="A219" s="670" t="n">
        <f aca="false">IF('Форма 4.2.3 | Т-гор.вода'!$AY$24="",1,0)</f>
        <v>0</v>
      </c>
    </row>
    <row r="220" customFormat="false" ht="11.4" hidden="false" customHeight="false" outlineLevel="0" collapsed="false">
      <c r="A220" s="670" t="n">
        <f aca="false">IF('Форма 4.2.3 | Т-гор.вода'!$BH$24="",1,0)</f>
        <v>0</v>
      </c>
    </row>
    <row r="221" customFormat="false" ht="11.4" hidden="false" customHeight="false" outlineLevel="0" collapsed="false">
      <c r="A221" s="670" t="n">
        <f aca="false">IF('Форма 4.2.3 | Т-гор.вода'!$BJ$24="",1,0)</f>
        <v>0</v>
      </c>
    </row>
    <row r="222" customFormat="false" ht="11.4" hidden="false" customHeight="false" outlineLevel="0" collapsed="false">
      <c r="A222" s="670" t="n">
        <f aca="false">IF('Форма 4.2.3 | Т-гор.вода'!$BL$24="",1,0)</f>
        <v>0</v>
      </c>
    </row>
    <row r="223" customFormat="false" ht="11.4" hidden="false" customHeight="false" outlineLevel="0" collapsed="false">
      <c r="A223" s="670" t="n">
        <f aca="false">IF('Форма 4.2.3 | Т-гор.вода'!$BS$24="",1,0)</f>
        <v>0</v>
      </c>
    </row>
    <row r="224" customFormat="false" ht="11.4" hidden="false" customHeight="false" outlineLevel="0" collapsed="false">
      <c r="A224" s="670" t="n">
        <f aca="false">IF('Форма 4.2.3 | Т-гор.вода'!$BU$24="",1,0)</f>
        <v>0</v>
      </c>
    </row>
    <row r="225" customFormat="false" ht="11.4" hidden="false" customHeight="false" outlineLevel="0" collapsed="false">
      <c r="A225" s="670" t="n">
        <f aca="false">IF('Форма 4.2.3 | Т-гор.вода'!$BK$24="",1,0)</f>
        <v>0</v>
      </c>
    </row>
    <row r="226" customFormat="false" ht="11.4" hidden="false" customHeight="false" outlineLevel="0" collapsed="false">
      <c r="A226" s="670" t="n">
        <f aca="false">IF('Форма 4.2.3 | Т-гор.вода'!$BT$24="",1,0)</f>
        <v>0</v>
      </c>
    </row>
    <row r="227" customFormat="false" ht="11.4" hidden="false" customHeight="false" outlineLevel="0" collapsed="false">
      <c r="A227" s="670" t="n">
        <f aca="false">IF('Форма 4.2.3 | Т-гор.вода'!$BV$24="",1,0)</f>
        <v>0</v>
      </c>
    </row>
    <row r="228" customFormat="false" ht="11.4" hidden="false" customHeight="false" outlineLevel="0" collapsed="false">
      <c r="A228" s="670" t="n">
        <f aca="false">IF('Форма 4.2.3 | Т-гор.вода'!$BX$24="",1,0)</f>
        <v>0</v>
      </c>
    </row>
    <row r="229" customFormat="false" ht="11.4" hidden="false" customHeight="false" outlineLevel="0" collapsed="false">
      <c r="A229" s="670" t="n">
        <f aca="false">IF('Форма 4.2.3 | Т-гор.вода'!$CE$24="",1,0)</f>
        <v>0</v>
      </c>
    </row>
    <row r="230" customFormat="false" ht="11.4" hidden="false" customHeight="false" outlineLevel="0" collapsed="false">
      <c r="A230" s="670" t="n">
        <f aca="false">IF('Форма 4.2.3 | Т-гор.вода'!$CG$24="",1,0)</f>
        <v>0</v>
      </c>
    </row>
    <row r="231" customFormat="false" ht="11.4" hidden="false" customHeight="false" outlineLevel="0" collapsed="false">
      <c r="A231" s="670" t="n">
        <f aca="false">IF('Форма 4.2.3 | Т-гор.вода'!$BW$24="",1,0)</f>
        <v>0</v>
      </c>
    </row>
    <row r="232" customFormat="false" ht="11.4" hidden="false" customHeight="false" outlineLevel="0" collapsed="false">
      <c r="A232" s="670" t="n">
        <f aca="false">IF('Форма 4.2.3 | Т-гор.вода'!$CF$24="",1,0)</f>
        <v>0</v>
      </c>
    </row>
    <row r="233" customFormat="false" ht="11.4" hidden="false" customHeight="false" outlineLevel="0" collapsed="false">
      <c r="A233" s="670" t="n">
        <f aca="false">IF('Форма 4.2.3 | Т-гор.вода'!$CH$24="",1,0)</f>
        <v>0</v>
      </c>
    </row>
    <row r="234" customFormat="false" ht="11.4" hidden="false" customHeight="false" outlineLevel="0" collapsed="false">
      <c r="A234" s="670" t="n">
        <f aca="false">IF('Форма 4.2.3 | Т-гор.вода'!$CJ$24="",1,0)</f>
        <v>0</v>
      </c>
    </row>
    <row r="235" customFormat="false" ht="11.4" hidden="false" customHeight="false" outlineLevel="0" collapsed="false">
      <c r="A235" s="670" t="n">
        <f aca="false">IF('Форма 4.2.3 | Т-гор.вода'!$CQ$24="",1,0)</f>
        <v>0</v>
      </c>
    </row>
    <row r="236" customFormat="false" ht="11.4" hidden="false" customHeight="false" outlineLevel="0" collapsed="false">
      <c r="A236" s="670" t="n">
        <f aca="false">IF('Форма 4.2.3 | Т-гор.вода'!$CS$24="",1,0)</f>
        <v>0</v>
      </c>
    </row>
    <row r="237" customFormat="false" ht="11.4" hidden="false" customHeight="false" outlineLevel="0" collapsed="false">
      <c r="A237" s="670" t="n">
        <f aca="false">IF('Форма 4.2.3 | Т-гор.вода'!$CI$24="",1,0)</f>
        <v>0</v>
      </c>
    </row>
    <row r="238" customFormat="false" ht="11.4" hidden="false" customHeight="false" outlineLevel="0" collapsed="false">
      <c r="A238" s="670" t="n">
        <f aca="false">IF('Форма 4.2.3 | Т-гор.вода'!$CR$24="",1,0)</f>
        <v>0</v>
      </c>
    </row>
    <row r="239" customFormat="false" ht="11.4" hidden="false" customHeight="false" outlineLevel="0" collapsed="false">
      <c r="A239" s="670" t="n">
        <f aca="false">IF('Форма 4.2.3 | Т-гор.вода'!$CT$24="",1,0)</f>
        <v>0</v>
      </c>
    </row>
    <row r="240" customFormat="false" ht="11.4" hidden="false" customHeight="false" outlineLevel="0" collapsed="false">
      <c r="A240" s="670" t="n">
        <f aca="false">IF('Форма 4.2.3 | Т-гор.вода'!$CV$24="",1,0)</f>
        <v>0</v>
      </c>
    </row>
    <row r="241" customFormat="false" ht="11.4" hidden="false" customHeight="false" outlineLevel="0" collapsed="false">
      <c r="A241" s="670" t="n">
        <f aca="false">IF('Форма 4.2.3 | Т-гор.вода'!$DC$24="",1,0)</f>
        <v>0</v>
      </c>
    </row>
    <row r="242" customFormat="false" ht="11.4" hidden="false" customHeight="false" outlineLevel="0" collapsed="false">
      <c r="A242" s="670" t="n">
        <f aca="false">IF('Форма 4.2.3 | Т-гор.вода'!$DE$24="",1,0)</f>
        <v>0</v>
      </c>
    </row>
    <row r="243" customFormat="false" ht="11.4" hidden="false" customHeight="false" outlineLevel="0" collapsed="false">
      <c r="A243" s="670" t="n">
        <f aca="false">IF('Форма 4.2.3 | Т-гор.вода'!$CU$24="",1,0)</f>
        <v>0</v>
      </c>
    </row>
    <row r="244" customFormat="false" ht="11.4" hidden="false" customHeight="false" outlineLevel="0" collapsed="false">
      <c r="A244" s="670" t="n">
        <f aca="false">IF('Форма 4.2.3 | Т-гор.вода'!$DD$24="",1,0)</f>
        <v>0</v>
      </c>
    </row>
    <row r="245" customFormat="false" ht="11.4" hidden="false" customHeight="false" outlineLevel="0" collapsed="false">
      <c r="A245" s="670" t="n">
        <f aca="false">IF('Форма 4.2.3 | Т-гор.вода'!$DF$24="",1,0)</f>
        <v>0</v>
      </c>
    </row>
    <row r="246" customFormat="false" ht="11.4" hidden="false" customHeight="false" outlineLevel="0" collapsed="false">
      <c r="A246" s="670" t="n">
        <f aca="false">IF('Форма 4.2.3 | Т-гор.вода'!$DH$24="",1,0)</f>
        <v>0</v>
      </c>
    </row>
    <row r="247" customFormat="false" ht="11.4" hidden="false" customHeight="false" outlineLevel="0" collapsed="false">
      <c r="A247" s="670" t="n">
        <f aca="false">IF('Форма 4.2.3 | Т-гор.вода'!$DO$24="",1,0)</f>
        <v>0</v>
      </c>
    </row>
    <row r="248" customFormat="false" ht="11.4" hidden="false" customHeight="false" outlineLevel="0" collapsed="false">
      <c r="A248" s="670" t="n">
        <f aca="false">IF('Форма 4.2.3 | Т-гор.вода'!$DQ$24="",1,0)</f>
        <v>0</v>
      </c>
    </row>
    <row r="249" customFormat="false" ht="11.4" hidden="false" customHeight="false" outlineLevel="0" collapsed="false">
      <c r="A249" s="670" t="n">
        <f aca="false">IF('Форма 4.2.3 | Т-гор.вода'!$DG$24="",1,0)</f>
        <v>0</v>
      </c>
    </row>
    <row r="250" customFormat="false" ht="11.4" hidden="false" customHeight="false" outlineLevel="0" collapsed="false">
      <c r="A250" s="670" t="n">
        <f aca="false">IF('Форма 4.2.3 | Т-гор.вода'!$DP$24="",1,0)</f>
        <v>0</v>
      </c>
    </row>
    <row r="251" customFormat="false" ht="11.4" hidden="false" customHeight="false" outlineLevel="0" collapsed="false">
      <c r="A251" s="670" t="n">
        <f aca="false">IF('Форма 4.2.3 | Т-гор.вода'!$DR$24="",1,0)</f>
        <v>0</v>
      </c>
    </row>
    <row r="252" customFormat="false" ht="11.4" hidden="false" customHeight="false" outlineLevel="0" collapsed="false">
      <c r="A252" s="670" t="n">
        <f aca="false">IF('Форма 4.7'!$E$13="",1,0)</f>
        <v>0</v>
      </c>
    </row>
    <row r="253" customFormat="false" ht="11.4" hidden="false" customHeight="false" outlineLevel="0" collapsed="false">
      <c r="A253" s="670" t="n">
        <f aca="false">IF('Форма 4.7'!$F$13="",1,0)</f>
        <v>0</v>
      </c>
    </row>
    <row r="254" customFormat="false" ht="11.4" hidden="false" customHeight="false" outlineLevel="0" collapsed="false">
      <c r="A254" s="670" t="n">
        <f aca="false">IF('Форма 4.7'!$E$14="",1,0)</f>
        <v>0</v>
      </c>
    </row>
    <row r="255" customFormat="false" ht="11.4" hidden="false" customHeight="false" outlineLevel="0" collapsed="false">
      <c r="A255" s="670" t="n">
        <f aca="false">IF('Форма 4.7'!$F$14="",1,0)</f>
        <v>0</v>
      </c>
    </row>
    <row r="256" customFormat="false" ht="11.4" hidden="false" customHeight="false" outlineLevel="0" collapsed="false">
      <c r="A256" s="670" t="n">
        <f aca="false">IF('Форма 4.7'!$E$15="",1,0)</f>
        <v>0</v>
      </c>
    </row>
    <row r="257" customFormat="false" ht="11.4" hidden="false" customHeight="false" outlineLevel="0" collapsed="false">
      <c r="A257" s="670" t="n">
        <f aca="false">IF('Форма 4.7'!$F$15="",1,0)</f>
        <v>0</v>
      </c>
    </row>
    <row r="258" customFormat="false" ht="11.4" hidden="false" customHeight="false" outlineLevel="0" collapsed="false">
      <c r="A258" s="670" t="n">
        <f aca="false">IF('Форма 4.7'!$E$16="",1,0)</f>
        <v>0</v>
      </c>
    </row>
    <row r="259" customFormat="false" ht="11.4" hidden="false" customHeight="false" outlineLevel="0" collapsed="false">
      <c r="A259" s="670" t="n">
        <f aca="false">IF('Форма 4.7'!$F$1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70" width="9.11"/>
  </cols>
  <sheetData>
    <row r="1" customFormat="false" ht="11.4" hidden="false" customHeight="false" outlineLevel="0" collapsed="false">
      <c r="A1" s="670" t="s">
        <v>735</v>
      </c>
      <c r="B1" s="670" t="s">
        <v>736</v>
      </c>
      <c r="C1" s="670" t="s">
        <v>401</v>
      </c>
    </row>
    <row r="2" customFormat="false" ht="11.4" hidden="false" customHeight="false" outlineLevel="0" collapsed="false">
      <c r="A2" s="670" t="n">
        <v>4189678</v>
      </c>
      <c r="B2" s="670" t="s">
        <v>737</v>
      </c>
      <c r="C2" s="670" t="s">
        <v>738</v>
      </c>
    </row>
    <row r="3" customFormat="false" ht="11.4" hidden="false" customHeight="false" outlineLevel="0" collapsed="false">
      <c r="A3" s="670" t="n">
        <v>4190415</v>
      </c>
      <c r="B3" s="670" t="s">
        <v>739</v>
      </c>
      <c r="C3" s="67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2" width="9.11"/>
    <col collapsed="false" customWidth="true" hidden="false" outlineLevel="0" max="2" min="2" style="702" width="65.99"/>
    <col collapsed="false" customWidth="false" hidden="false" outlineLevel="0" max="257" min="3" style="702" width="9.11"/>
  </cols>
  <sheetData>
    <row r="3" customFormat="false" ht="11.4" hidden="false" customHeight="false" outlineLevel="0" collapsed="false">
      <c r="B3" s="703" t="s">
        <v>107</v>
      </c>
    </row>
    <row r="4" customFormat="false" ht="11.4" hidden="false" customHeight="false" outlineLevel="0" collapsed="false">
      <c r="B4" s="703" t="s">
        <v>740</v>
      </c>
    </row>
    <row r="5" customFormat="false" ht="11.4" hidden="false" customHeight="false" outlineLevel="0" collapsed="false">
      <c r="B5" s="703" t="s">
        <v>741</v>
      </c>
    </row>
    <row r="6" customFormat="false" ht="11.4" hidden="false" customHeight="false" outlineLevel="0" collapsed="false">
      <c r="B6" s="703" t="s"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4" width="9.11"/>
    <col collapsed="false" customWidth="false" hidden="false" outlineLevel="0" max="257" min="2" style="70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6" width="38.37"/>
    <col collapsed="false" customWidth="false" hidden="false" outlineLevel="0" max="257" min="2" style="706" width="9.11"/>
  </cols>
  <sheetData>
    <row r="1" customFormat="false" ht="14.4" hidden="false" customHeight="false" outlineLevel="0" collapsed="false">
      <c r="A1" s="707" t="s">
        <v>743</v>
      </c>
      <c r="B1" s="707" t="s">
        <v>744</v>
      </c>
      <c r="C1" s="707"/>
      <c r="D1" s="707"/>
      <c r="E1" s="707"/>
    </row>
    <row r="2" customFormat="false" ht="14.4" hidden="false" customHeight="false" outlineLevel="0" collapsed="false">
      <c r="A2" s="707"/>
      <c r="B2" s="707"/>
      <c r="C2" s="707"/>
      <c r="D2" s="707"/>
      <c r="E2" s="707"/>
    </row>
    <row r="3" customFormat="false" ht="14.4" hidden="false" customHeight="false" outlineLevel="0" collapsed="false">
      <c r="A3" s="707"/>
      <c r="B3" s="707"/>
      <c r="C3" s="707"/>
      <c r="D3" s="707"/>
      <c r="E3" s="707"/>
    </row>
    <row r="4" customFormat="false" ht="14.4" hidden="false" customHeight="false" outlineLevel="0" collapsed="false">
      <c r="A4" s="707"/>
      <c r="B4" s="707"/>
      <c r="C4" s="707"/>
      <c r="D4" s="707"/>
      <c r="E4" s="707"/>
    </row>
    <row r="5" customFormat="false" ht="14.4" hidden="false" customHeight="false" outlineLevel="0" collapsed="false">
      <c r="A5" s="707"/>
      <c r="B5" s="707"/>
      <c r="C5" s="707"/>
      <c r="D5" s="707"/>
      <c r="E5" s="707"/>
    </row>
    <row r="6" customFormat="false" ht="14.4" hidden="false" customHeight="false" outlineLevel="0" collapsed="false">
      <c r="A6" s="707"/>
      <c r="B6" s="707"/>
      <c r="C6" s="707"/>
      <c r="D6" s="707"/>
      <c r="E6" s="707"/>
    </row>
    <row r="7" customFormat="false" ht="14.4" hidden="false" customHeight="false" outlineLevel="0" collapsed="false">
      <c r="A7" s="707"/>
      <c r="B7" s="707"/>
      <c r="C7" s="707"/>
      <c r="D7" s="707"/>
      <c r="E7" s="707"/>
    </row>
    <row r="8" customFormat="false" ht="14.4" hidden="false" customHeight="false" outlineLevel="0" collapsed="false">
      <c r="A8" s="707"/>
      <c r="B8" s="707"/>
      <c r="C8" s="707"/>
      <c r="D8" s="707"/>
      <c r="E8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0" width="9.11"/>
    <col collapsed="false" customWidth="true" hidden="false" outlineLevel="0" max="2" min="2" style="670" width="65.24"/>
    <col collapsed="false" customWidth="true" hidden="false" outlineLevel="0" max="3" min="3" style="670" width="40.99"/>
    <col collapsed="false" customWidth="false" hidden="false" outlineLevel="0" max="257" min="4" style="670" width="9.11"/>
  </cols>
  <sheetData>
    <row r="1" customFormat="false" ht="11.4" hidden="false" customHeight="false" outlineLevel="0" collapsed="false">
      <c r="A1" s="670" t="s">
        <v>745</v>
      </c>
      <c r="B1" s="670" t="s">
        <v>746</v>
      </c>
    </row>
    <row r="2" customFormat="false" ht="11.4" hidden="false" customHeight="false" outlineLevel="0" collapsed="false">
      <c r="A2" s="670" t="n">
        <v>4213775</v>
      </c>
      <c r="B2" s="670" t="s">
        <v>449</v>
      </c>
    </row>
    <row r="3" customFormat="false" ht="11.4" hidden="false" customHeight="false" outlineLevel="0" collapsed="false">
      <c r="A3" s="670" t="n">
        <v>4213784</v>
      </c>
      <c r="B3" s="670" t="s">
        <v>133</v>
      </c>
    </row>
    <row r="4" customFormat="false" ht="11.4" hidden="false" customHeight="false" outlineLevel="0" collapsed="false">
      <c r="A4" s="670" t="n">
        <v>4213781</v>
      </c>
      <c r="B4" s="670" t="s">
        <v>477</v>
      </c>
    </row>
    <row r="5" customFormat="false" ht="11.4" hidden="false" customHeight="false" outlineLevel="0" collapsed="false">
      <c r="A5" s="670" t="n">
        <v>4213776</v>
      </c>
      <c r="B5" s="670" t="s">
        <v>136</v>
      </c>
    </row>
    <row r="6" customFormat="false" ht="11.4" hidden="false" customHeight="false" outlineLevel="0" collapsed="false">
      <c r="A6" s="670" t="n">
        <v>4213777</v>
      </c>
      <c r="B6" s="670" t="s">
        <v>139</v>
      </c>
    </row>
    <row r="7" customFormat="false" ht="11.4" hidden="false" customHeight="false" outlineLevel="0" collapsed="false">
      <c r="A7" s="670" t="n">
        <v>4238670</v>
      </c>
      <c r="B7" s="670" t="s">
        <v>456</v>
      </c>
    </row>
    <row r="8" customFormat="false" ht="11.4" hidden="false" customHeight="false" outlineLevel="0" collapsed="false">
      <c r="A8" s="670" t="n">
        <v>4213778</v>
      </c>
      <c r="B8" s="670" t="s">
        <v>483</v>
      </c>
    </row>
    <row r="9" customFormat="false" ht="11.4" hidden="false" customHeight="false" outlineLevel="0" collapsed="false">
      <c r="A9" s="670" t="n">
        <v>4213780</v>
      </c>
      <c r="B9" s="670" t="s">
        <v>506</v>
      </c>
    </row>
    <row r="10" customFormat="false" ht="11.4" hidden="false" customHeight="false" outlineLevel="0" collapsed="false">
      <c r="A10" s="670" t="n">
        <v>4213779</v>
      </c>
      <c r="B10" s="670" t="s">
        <v>528</v>
      </c>
    </row>
    <row r="11" customFormat="false" ht="11.4" hidden="false" customHeight="false" outlineLevel="0" collapsed="false">
      <c r="A11" s="670" t="n">
        <v>4213783</v>
      </c>
      <c r="B11" s="670" t="s">
        <v>546</v>
      </c>
    </row>
    <row r="12" customFormat="false" ht="11.4" hidden="false" customHeight="false" outlineLevel="0" collapsed="false">
      <c r="A12" s="670" t="n">
        <v>4213782</v>
      </c>
      <c r="B12" s="670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F43" activeCellId="0" sqref="F43:F46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842260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.6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.6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.6" hidden="true" customHeight="false" outlineLevel="0" collapsed="false">
      <c r="D16" s="79"/>
      <c r="E16" s="98" t="s">
        <v>45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46</v>
      </c>
      <c r="G17" s="104"/>
    </row>
    <row r="18" customFormat="false" ht="27.6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.6" hidden="false" customHeight="false" outlineLevel="0" collapsed="false">
      <c r="D19" s="79"/>
      <c r="E19" s="98" t="s">
        <v>49</v>
      </c>
      <c r="F19" s="105" t="s">
        <v>50</v>
      </c>
      <c r="G19" s="92"/>
    </row>
    <row r="20" customFormat="false" ht="27.6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27.6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20.4" hidden="true" customHeight="false" outlineLevel="0" collapsed="false">
      <c r="D22" s="79"/>
      <c r="E22" s="86"/>
      <c r="F22" s="103" t="s">
        <v>55</v>
      </c>
      <c r="G22" s="104"/>
    </row>
    <row r="23" customFormat="false" ht="27.6" hidden="true" customHeight="false" outlineLevel="0" collapsed="false">
      <c r="D23" s="79"/>
      <c r="E23" s="98" t="s">
        <v>56</v>
      </c>
      <c r="F23" s="106"/>
      <c r="G23" s="92"/>
    </row>
    <row r="24" customFormat="false" ht="27.6" hidden="true" customHeight="false" outlineLevel="0" collapsed="false">
      <c r="D24" s="79"/>
      <c r="E24" s="98" t="s">
        <v>57</v>
      </c>
      <c r="F24" s="102"/>
      <c r="G24" s="92"/>
    </row>
    <row r="25" customFormat="false" ht="27.6" hidden="true" customHeight="false" outlineLevel="0" collapsed="false">
      <c r="D25" s="79"/>
      <c r="E25" s="98" t="s">
        <v>58</v>
      </c>
      <c r="F25" s="106"/>
      <c r="G25" s="92"/>
    </row>
    <row r="26" customFormat="false" ht="27.6" hidden="true" customHeight="false" outlineLevel="0" collapsed="false">
      <c r="D26" s="79"/>
      <c r="E26" s="98" t="s">
        <v>5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59</v>
      </c>
      <c r="F28" s="91" t="s">
        <v>36</v>
      </c>
      <c r="G28" s="92"/>
    </row>
    <row r="29" customFormat="false" ht="27.6" hidden="false" customHeight="false" outlineLevel="0" collapsed="false">
      <c r="C29" s="107"/>
      <c r="D29" s="108"/>
      <c r="E29" s="109" t="s">
        <v>60</v>
      </c>
      <c r="F29" s="110" t="s">
        <v>61</v>
      </c>
      <c r="G29" s="111"/>
    </row>
    <row r="30" customFormat="false" ht="27.6" hidden="true" customHeight="false" outlineLevel="0" collapsed="false">
      <c r="C30" s="107"/>
      <c r="D30" s="108"/>
      <c r="E30" s="112" t="s">
        <v>62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63</v>
      </c>
      <c r="F31" s="110" t="s">
        <v>64</v>
      </c>
      <c r="G31" s="111"/>
    </row>
    <row r="32" customFormat="false" ht="27.6" hidden="false" customHeight="false" outlineLevel="0" collapsed="false">
      <c r="C32" s="107"/>
      <c r="D32" s="108"/>
      <c r="E32" s="109" t="s">
        <v>65</v>
      </c>
      <c r="F32" s="110" t="s">
        <v>66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86" t="s">
        <v>67</v>
      </c>
      <c r="F34" s="116" t="s">
        <v>68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4"/>
      <c r="D36" s="115"/>
      <c r="E36" s="98" t="s">
        <v>69</v>
      </c>
      <c r="F36" s="117" t="s">
        <v>70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71</v>
      </c>
      <c r="F38" s="91" t="s">
        <v>72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8"/>
      <c r="B40" s="119"/>
      <c r="D40" s="120"/>
      <c r="E40" s="121" t="s">
        <v>73</v>
      </c>
      <c r="F40" s="101" t="s">
        <v>74</v>
      </c>
      <c r="G40" s="100"/>
    </row>
    <row r="41" customFormat="false" ht="27.6" hidden="false" customHeight="false" outlineLevel="0" collapsed="false">
      <c r="A41" s="118"/>
      <c r="B41" s="119"/>
      <c r="D41" s="120"/>
      <c r="E41" s="122" t="s">
        <v>75</v>
      </c>
      <c r="F41" s="101" t="s">
        <v>76</v>
      </c>
      <c r="G41" s="100"/>
    </row>
    <row r="42" customFormat="false" ht="20.4" hidden="false" customHeight="false" outlineLevel="0" collapsed="false">
      <c r="D42" s="79"/>
      <c r="E42" s="86"/>
      <c r="F42" s="103" t="s">
        <v>77</v>
      </c>
      <c r="G42" s="104"/>
    </row>
    <row r="43" customFormat="false" ht="27.6" hidden="false" customHeight="false" outlineLevel="0" collapsed="false">
      <c r="A43" s="118"/>
      <c r="D43" s="104"/>
      <c r="E43" s="123" t="s">
        <v>78</v>
      </c>
      <c r="F43" s="124" t="s">
        <v>79</v>
      </c>
      <c r="G43" s="100"/>
    </row>
    <row r="44" customFormat="false" ht="27.6" hidden="false" customHeight="false" outlineLevel="0" collapsed="false">
      <c r="A44" s="118"/>
      <c r="B44" s="119"/>
      <c r="D44" s="120"/>
      <c r="E44" s="123" t="s">
        <v>80</v>
      </c>
      <c r="F44" s="124" t="s">
        <v>81</v>
      </c>
      <c r="G44" s="100"/>
    </row>
    <row r="45" customFormat="false" ht="27.6" hidden="false" customHeight="false" outlineLevel="0" collapsed="false">
      <c r="A45" s="118"/>
      <c r="B45" s="119"/>
      <c r="D45" s="120"/>
      <c r="E45" s="123" t="s">
        <v>82</v>
      </c>
      <c r="F45" s="124" t="s">
        <v>83</v>
      </c>
      <c r="G45" s="100"/>
    </row>
    <row r="46" customFormat="false" ht="27.6" hidden="false" customHeight="false" outlineLevel="0" collapsed="false">
      <c r="D46" s="79"/>
      <c r="E46" s="123" t="s">
        <v>84</v>
      </c>
      <c r="F46" s="124" t="s">
        <v>8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20.4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20.4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20.4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20.4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4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70" width="9.11"/>
    <col collapsed="false" customWidth="true" hidden="false" outlineLevel="0" max="2" min="2" style="670" width="65.24"/>
    <col collapsed="false" customWidth="true" hidden="false" outlineLevel="0" max="3" min="3" style="670" width="40.99"/>
    <col collapsed="false" customWidth="false" hidden="false" outlineLevel="0" max="257" min="4" style="670" width="9.11"/>
  </cols>
  <sheetData>
    <row r="1" customFormat="false" ht="11.4" hidden="false" customHeight="false" outlineLevel="0" collapsed="false">
      <c r="A1" s="670" t="s">
        <v>745</v>
      </c>
      <c r="B1" s="670" t="s">
        <v>747</v>
      </c>
    </row>
    <row r="2" customFormat="false" ht="11.4" hidden="false" customHeight="false" outlineLevel="0" collapsed="false">
      <c r="A2" s="670" t="n">
        <v>4190064</v>
      </c>
      <c r="B2" s="670" t="s">
        <v>748</v>
      </c>
    </row>
    <row r="3" customFormat="false" ht="11.4" hidden="false" customHeight="false" outlineLevel="0" collapsed="false">
      <c r="A3" s="670" t="n">
        <v>4190065</v>
      </c>
      <c r="B3" s="670" t="s">
        <v>749</v>
      </c>
    </row>
    <row r="4" customFormat="false" ht="11.4" hidden="false" customHeight="false" outlineLevel="0" collapsed="false">
      <c r="A4" s="670" t="n">
        <v>4190066</v>
      </c>
      <c r="B4" s="670" t="s">
        <v>750</v>
      </c>
    </row>
    <row r="5" customFormat="false" ht="11.4" hidden="false" customHeight="false" outlineLevel="0" collapsed="false">
      <c r="A5" s="670" t="n">
        <v>4190067</v>
      </c>
      <c r="B5" s="670" t="s">
        <v>751</v>
      </c>
    </row>
    <row r="6" customFormat="false" ht="11.4" hidden="false" customHeight="false" outlineLevel="0" collapsed="false">
      <c r="A6" s="670" t="n">
        <v>4190068</v>
      </c>
      <c r="B6" s="670" t="s">
        <v>134</v>
      </c>
    </row>
    <row r="7" customFormat="false" ht="11.4" hidden="false" customHeight="false" outlineLevel="0" collapsed="false">
      <c r="A7" s="670" t="n">
        <v>4190069</v>
      </c>
      <c r="B7" s="670" t="s">
        <v>137</v>
      </c>
    </row>
    <row r="8" customFormat="false" ht="11.4" hidden="false" customHeight="false" outlineLevel="0" collapsed="false">
      <c r="A8" s="670" t="n">
        <v>4190070</v>
      </c>
      <c r="B8" s="670" t="s">
        <v>752</v>
      </c>
    </row>
    <row r="9" customFormat="false" ht="11.4" hidden="false" customHeight="false" outlineLevel="0" collapsed="false">
      <c r="A9" s="670" t="n">
        <v>4190071</v>
      </c>
      <c r="B9" s="670" t="s">
        <v>753</v>
      </c>
    </row>
    <row r="10" customFormat="false" ht="11.4" hidden="false" customHeight="false" outlineLevel="0" collapsed="false">
      <c r="A10" s="670" t="n">
        <v>4190072</v>
      </c>
      <c r="B10" s="670" t="s">
        <v>754</v>
      </c>
    </row>
    <row r="11" customFormat="false" ht="11.4" hidden="false" customHeight="false" outlineLevel="0" collapsed="false">
      <c r="A11" s="670" t="n">
        <v>4190073</v>
      </c>
      <c r="B11" s="670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8" width="9.11"/>
  </cols>
  <sheetData>
    <row r="1" customFormat="false" ht="13.2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0" width="36.24"/>
    <col collapsed="false" customWidth="true" hidden="false" outlineLevel="0" max="2" min="2" style="710" width="21.11"/>
    <col collapsed="false" customWidth="false" hidden="false" outlineLevel="0" max="257" min="3" style="711" width="9.11"/>
  </cols>
  <sheetData>
    <row r="1" customFormat="false" ht="11.4" hidden="false" customHeight="false" outlineLevel="0" collapsed="false">
      <c r="A1" s="712" t="s">
        <v>756</v>
      </c>
      <c r="B1" s="712" t="s">
        <v>757</v>
      </c>
    </row>
    <row r="2" customFormat="false" ht="11.4" hidden="false" customHeight="false" outlineLevel="0" collapsed="false">
      <c r="A2" s="0" t="s">
        <v>758</v>
      </c>
      <c r="B2" s="0" t="s">
        <v>759</v>
      </c>
    </row>
    <row r="3" customFormat="false" ht="11.4" hidden="false" customHeight="false" outlineLevel="0" collapsed="false">
      <c r="A3" s="0" t="s">
        <v>760</v>
      </c>
      <c r="B3" s="0" t="s">
        <v>761</v>
      </c>
    </row>
    <row r="4" customFormat="false" ht="11.4" hidden="false" customHeight="false" outlineLevel="0" collapsed="false">
      <c r="A4" s="0" t="s">
        <v>762</v>
      </c>
      <c r="B4" s="0" t="s">
        <v>763</v>
      </c>
    </row>
    <row r="5" customFormat="false" ht="11.4" hidden="false" customHeight="false" outlineLevel="0" collapsed="false">
      <c r="A5" s="0" t="s">
        <v>764</v>
      </c>
      <c r="B5" s="0" t="s">
        <v>765</v>
      </c>
    </row>
    <row r="6" customFormat="false" ht="11.4" hidden="false" customHeight="false" outlineLevel="0" collapsed="false">
      <c r="A6" s="0" t="s">
        <v>766</v>
      </c>
      <c r="B6" s="0" t="s">
        <v>767</v>
      </c>
    </row>
    <row r="7" customFormat="false" ht="11.4" hidden="false" customHeight="false" outlineLevel="0" collapsed="false">
      <c r="A7" s="0" t="s">
        <v>768</v>
      </c>
      <c r="B7" s="0" t="s">
        <v>769</v>
      </c>
    </row>
    <row r="8" customFormat="false" ht="11.4" hidden="false" customHeight="false" outlineLevel="0" collapsed="false">
      <c r="A8" s="0" t="s">
        <v>770</v>
      </c>
      <c r="B8" s="0" t="s">
        <v>771</v>
      </c>
    </row>
    <row r="9" customFormat="false" ht="11.4" hidden="false" customHeight="false" outlineLevel="0" collapsed="false">
      <c r="A9" s="0" t="s">
        <v>772</v>
      </c>
      <c r="B9" s="0" t="s">
        <v>773</v>
      </c>
    </row>
    <row r="10" customFormat="false" ht="11.4" hidden="false" customHeight="false" outlineLevel="0" collapsed="false">
      <c r="A10" s="0" t="s">
        <v>774</v>
      </c>
      <c r="B10" s="0" t="s">
        <v>775</v>
      </c>
    </row>
    <row r="11" customFormat="false" ht="11.4" hidden="false" customHeight="false" outlineLevel="0" collapsed="false">
      <c r="A11" s="0" t="s">
        <v>776</v>
      </c>
      <c r="B11" s="0" t="s">
        <v>777</v>
      </c>
    </row>
    <row r="12" customFormat="false" ht="11.4" hidden="false" customHeight="false" outlineLevel="0" collapsed="false">
      <c r="A12" s="0" t="s">
        <v>778</v>
      </c>
      <c r="B12" s="0" t="s">
        <v>779</v>
      </c>
    </row>
    <row r="13" customFormat="false" ht="11.4" hidden="false" customHeight="false" outlineLevel="0" collapsed="false">
      <c r="A13" s="0" t="s">
        <v>780</v>
      </c>
      <c r="B13" s="0" t="s">
        <v>781</v>
      </c>
    </row>
    <row r="14" customFormat="false" ht="11.4" hidden="false" customHeight="false" outlineLevel="0" collapsed="false">
      <c r="A14" s="0" t="s">
        <v>782</v>
      </c>
      <c r="B14" s="0" t="s">
        <v>783</v>
      </c>
    </row>
    <row r="15" customFormat="false" ht="11.4" hidden="false" customHeight="false" outlineLevel="0" collapsed="false">
      <c r="A15" s="0" t="s">
        <v>784</v>
      </c>
      <c r="B15" s="0" t="s">
        <v>785</v>
      </c>
    </row>
    <row r="16" customFormat="false" ht="11.4" hidden="false" customHeight="false" outlineLevel="0" collapsed="false">
      <c r="A16" s="0" t="s">
        <v>786</v>
      </c>
      <c r="B16" s="0" t="s">
        <v>787</v>
      </c>
    </row>
    <row r="17" customFormat="false" ht="11.4" hidden="false" customHeight="false" outlineLevel="0" collapsed="false">
      <c r="A17" s="0" t="s">
        <v>788</v>
      </c>
      <c r="B17" s="0" t="s">
        <v>789</v>
      </c>
    </row>
    <row r="18" customFormat="false" ht="11.4" hidden="false" customHeight="false" outlineLevel="0" collapsed="false">
      <c r="A18" s="0" t="s">
        <v>790</v>
      </c>
      <c r="B18" s="0" t="s">
        <v>791</v>
      </c>
    </row>
    <row r="19" customFormat="false" ht="11.4" hidden="false" customHeight="false" outlineLevel="0" collapsed="false">
      <c r="A19" s="0" t="s">
        <v>792</v>
      </c>
      <c r="B19" s="0" t="s">
        <v>793</v>
      </c>
    </row>
    <row r="20" customFormat="false" ht="11.4" hidden="false" customHeight="false" outlineLevel="0" collapsed="false">
      <c r="A20" s="0" t="s">
        <v>794</v>
      </c>
      <c r="B20" s="0" t="s">
        <v>795</v>
      </c>
    </row>
    <row r="21" customFormat="false" ht="11.4" hidden="false" customHeight="false" outlineLevel="0" collapsed="false">
      <c r="A21" s="0" t="s">
        <v>796</v>
      </c>
      <c r="B21" s="0" t="s">
        <v>797</v>
      </c>
    </row>
    <row r="22" customFormat="false" ht="11.4" hidden="false" customHeight="false" outlineLevel="0" collapsed="false">
      <c r="A22" s="0" t="s">
        <v>798</v>
      </c>
      <c r="B22" s="0" t="s">
        <v>799</v>
      </c>
    </row>
    <row r="23" customFormat="false" ht="11.4" hidden="false" customHeight="false" outlineLevel="0" collapsed="false">
      <c r="A23" s="0" t="s">
        <v>800</v>
      </c>
      <c r="B23" s="0" t="s">
        <v>801</v>
      </c>
    </row>
    <row r="24" customFormat="false" ht="11.4" hidden="false" customHeight="false" outlineLevel="0" collapsed="false">
      <c r="A24" s="0" t="s">
        <v>802</v>
      </c>
      <c r="B24" s="0" t="s">
        <v>803</v>
      </c>
    </row>
    <row r="25" customFormat="false" ht="11.4" hidden="false" customHeight="false" outlineLevel="0" collapsed="false">
      <c r="A25" s="0" t="s">
        <v>804</v>
      </c>
      <c r="B25" s="0" t="s">
        <v>805</v>
      </c>
    </row>
    <row r="26" customFormat="false" ht="11.4" hidden="false" customHeight="false" outlineLevel="0" collapsed="false">
      <c r="A26" s="0" t="s">
        <v>806</v>
      </c>
      <c r="B26" s="0" t="s">
        <v>807</v>
      </c>
    </row>
    <row r="27" customFormat="false" ht="11.4" hidden="false" customHeight="false" outlineLevel="0" collapsed="false">
      <c r="A27" s="0" t="s">
        <v>808</v>
      </c>
      <c r="B27" s="0" t="s">
        <v>809</v>
      </c>
    </row>
    <row r="28" customFormat="false" ht="11.4" hidden="false" customHeight="false" outlineLevel="0" collapsed="false">
      <c r="A28" s="0" t="s">
        <v>810</v>
      </c>
      <c r="B28" s="0" t="s">
        <v>811</v>
      </c>
    </row>
    <row r="29" customFormat="false" ht="11.4" hidden="false" customHeight="false" outlineLevel="0" collapsed="false">
      <c r="A29" s="0" t="s">
        <v>812</v>
      </c>
      <c r="B29" s="0" t="s">
        <v>813</v>
      </c>
    </row>
    <row r="30" customFormat="false" ht="11.4" hidden="false" customHeight="false" outlineLevel="0" collapsed="false">
      <c r="A30" s="0" t="s">
        <v>814</v>
      </c>
      <c r="B30" s="0" t="s">
        <v>815</v>
      </c>
    </row>
    <row r="31" customFormat="false" ht="11.4" hidden="false" customHeight="false" outlineLevel="0" collapsed="false">
      <c r="A31" s="0" t="s">
        <v>816</v>
      </c>
      <c r="B31" s="0" t="s">
        <v>817</v>
      </c>
    </row>
    <row r="32" customFormat="false" ht="11.4" hidden="false" customHeight="false" outlineLevel="0" collapsed="false">
      <c r="A32" s="0" t="s">
        <v>818</v>
      </c>
      <c r="B32" s="0" t="s">
        <v>819</v>
      </c>
    </row>
    <row r="33" customFormat="false" ht="11.4" hidden="false" customHeight="false" outlineLevel="0" collapsed="false">
      <c r="A33" s="0" t="s">
        <v>820</v>
      </c>
      <c r="B33" s="0" t="s">
        <v>821</v>
      </c>
    </row>
    <row r="34" customFormat="false" ht="11.4" hidden="false" customHeight="false" outlineLevel="0" collapsed="false">
      <c r="A34" s="0" t="s">
        <v>822</v>
      </c>
      <c r="B34" s="0" t="s">
        <v>823</v>
      </c>
    </row>
    <row r="35" customFormat="false" ht="11.4" hidden="false" customHeight="false" outlineLevel="0" collapsed="false">
      <c r="A35" s="0" t="s">
        <v>824</v>
      </c>
      <c r="B35" s="0" t="s">
        <v>825</v>
      </c>
    </row>
    <row r="36" customFormat="false" ht="11.4" hidden="false" customHeight="false" outlineLevel="0" collapsed="false">
      <c r="A36" s="0" t="s">
        <v>826</v>
      </c>
      <c r="B36" s="0" t="s">
        <v>827</v>
      </c>
    </row>
    <row r="37" customFormat="false" ht="11.4" hidden="false" customHeight="false" outlineLevel="0" collapsed="false">
      <c r="A37" s="0" t="s">
        <v>828</v>
      </c>
      <c r="B37" s="0" t="s">
        <v>829</v>
      </c>
    </row>
    <row r="38" customFormat="false" ht="11.4" hidden="false" customHeight="false" outlineLevel="0" collapsed="false">
      <c r="A38" s="0"/>
      <c r="B38" s="0" t="s">
        <v>830</v>
      </c>
    </row>
    <row r="39" customFormat="false" ht="11.4" hidden="false" customHeight="false" outlineLevel="0" collapsed="false">
      <c r="A39" s="0"/>
      <c r="B39" s="0" t="s">
        <v>831</v>
      </c>
    </row>
    <row r="40" customFormat="false" ht="11.4" hidden="false" customHeight="false" outlineLevel="0" collapsed="false">
      <c r="A40" s="0"/>
      <c r="B40" s="0" t="s">
        <v>832</v>
      </c>
    </row>
    <row r="41" customFormat="false" ht="11.4" hidden="false" customHeight="false" outlineLevel="0" collapsed="false">
      <c r="A41" s="0"/>
      <c r="B41" s="0" t="s">
        <v>833</v>
      </c>
    </row>
    <row r="42" customFormat="false" ht="11.4" hidden="false" customHeight="false" outlineLevel="0" collapsed="false">
      <c r="A42" s="0"/>
      <c r="B42" s="0" t="s">
        <v>834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3"/>
    </row>
    <row r="2" customFormat="false" ht="12" hidden="false" customHeight="false" outlineLevel="0" collapsed="false">
      <c r="A2" s="713"/>
    </row>
    <row r="3" customFormat="false" ht="12" hidden="false" customHeight="false" outlineLevel="0" collapsed="false">
      <c r="A3" s="713"/>
    </row>
    <row r="4" customFormat="false" ht="12" hidden="false" customHeight="false" outlineLevel="0" collapsed="false">
      <c r="A4" s="713"/>
    </row>
    <row r="5" customFormat="false" ht="12" hidden="false" customHeight="false" outlineLevel="0" collapsed="false">
      <c r="A5" s="713"/>
    </row>
    <row r="6" customFormat="false" ht="12" hidden="false" customHeight="false" outlineLevel="0" collapsed="false">
      <c r="A6" s="713"/>
    </row>
    <row r="7" customFormat="false" ht="12" hidden="false" customHeight="false" outlineLevel="0" collapsed="false">
      <c r="A7" s="713"/>
    </row>
    <row r="8" customFormat="false" ht="12" hidden="false" customHeight="false" outlineLevel="0" collapsed="false">
      <c r="A8" s="713"/>
    </row>
    <row r="9" customFormat="false" ht="12" hidden="false" customHeight="false" outlineLevel="0" collapsed="false">
      <c r="A9" s="713"/>
    </row>
    <row r="10" customFormat="false" ht="12" hidden="false" customHeight="false" outlineLevel="0" collapsed="false">
      <c r="A10" s="713"/>
    </row>
    <row r="11" customFormat="false" ht="12" hidden="false" customHeight="false" outlineLevel="0" collapsed="false">
      <c r="A11" s="713"/>
    </row>
    <row r="12" customFormat="false" ht="12" hidden="false" customHeight="false" outlineLevel="0" collapsed="false">
      <c r="A12" s="713"/>
    </row>
    <row r="13" customFormat="false" ht="12" hidden="false" customHeight="false" outlineLevel="0" collapsed="false">
      <c r="A13" s="713"/>
    </row>
    <row r="14" customFormat="false" ht="12" hidden="false" customHeight="false" outlineLevel="0" collapsed="false">
      <c r="A14" s="713"/>
    </row>
    <row r="15" customFormat="false" ht="12" hidden="false" customHeight="false" outlineLevel="0" collapsed="false">
      <c r="A15" s="713"/>
    </row>
    <row r="16" customFormat="false" ht="12" hidden="false" customHeight="false" outlineLevel="0" collapsed="false">
      <c r="A16" s="713"/>
    </row>
    <row r="17" customFormat="false" ht="12" hidden="false" customHeight="false" outlineLevel="0" collapsed="false">
      <c r="A17" s="713"/>
    </row>
    <row r="18" customFormat="false" ht="12" hidden="false" customHeight="false" outlineLevel="0" collapsed="false">
      <c r="A18" s="713"/>
    </row>
    <row r="19" customFormat="false" ht="12" hidden="false" customHeight="false" outlineLevel="0" collapsed="false">
      <c r="A19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4" width="9.11"/>
    <col collapsed="false" customWidth="false" hidden="false" outlineLevel="0" max="257" min="2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6" width="9.11"/>
    <col collapsed="false" customWidth="false" hidden="false" outlineLevel="0" max="36" min="27" style="717" width="9.11"/>
    <col collapsed="false" customWidth="false" hidden="false" outlineLevel="0" max="257" min="37" style="7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8" width="9.11"/>
    <col collapsed="false" customWidth="true" hidden="false" outlineLevel="0" max="3" min="3" style="718" width="20.74"/>
    <col collapsed="false" customWidth="true" hidden="false" outlineLevel="0" max="4" min="4" style="718" width="25.12"/>
    <col collapsed="false" customWidth="false" hidden="false" outlineLevel="0" max="257" min="5" style="718" width="9.11"/>
  </cols>
  <sheetData>
    <row r="1" customFormat="false" ht="11.4" hidden="false" customHeight="false" outlineLevel="0" collapsed="false">
      <c r="A1" s="718" t="s">
        <v>835</v>
      </c>
      <c r="B1" s="718" t="s">
        <v>836</v>
      </c>
      <c r="C1" s="718" t="s">
        <v>837</v>
      </c>
      <c r="D1" s="718" t="s">
        <v>838</v>
      </c>
      <c r="E1" s="718" t="s">
        <v>839</v>
      </c>
      <c r="F1" s="718" t="s">
        <v>840</v>
      </c>
      <c r="G1" s="718" t="s">
        <v>841</v>
      </c>
      <c r="H1" s="718" t="s">
        <v>842</v>
      </c>
      <c r="I1" s="718" t="s">
        <v>843</v>
      </c>
    </row>
    <row r="2" customFormat="false" ht="11.4" hidden="false" customHeight="false" outlineLevel="0" collapsed="false">
      <c r="A2" s="718" t="n">
        <v>1</v>
      </c>
      <c r="B2" s="718" t="s">
        <v>844</v>
      </c>
      <c r="C2" s="718" t="s">
        <v>34</v>
      </c>
      <c r="D2" s="718" t="s">
        <v>845</v>
      </c>
      <c r="E2" s="718" t="s">
        <v>846</v>
      </c>
      <c r="F2" s="718" t="s">
        <v>847</v>
      </c>
      <c r="G2" s="718" t="s">
        <v>848</v>
      </c>
      <c r="J2" s="718" t="s">
        <v>849</v>
      </c>
    </row>
    <row r="3" customFormat="false" ht="11.4" hidden="false" customHeight="false" outlineLevel="0" collapsed="false">
      <c r="A3" s="718" t="n">
        <v>2</v>
      </c>
      <c r="B3" s="718" t="s">
        <v>844</v>
      </c>
      <c r="C3" s="718" t="s">
        <v>34</v>
      </c>
      <c r="D3" s="718" t="s">
        <v>850</v>
      </c>
      <c r="E3" s="718" t="s">
        <v>851</v>
      </c>
      <c r="F3" s="718" t="s">
        <v>852</v>
      </c>
      <c r="G3" s="718" t="s">
        <v>853</v>
      </c>
      <c r="J3" s="718" t="s">
        <v>849</v>
      </c>
    </row>
    <row r="4" customFormat="false" ht="11.4" hidden="false" customHeight="false" outlineLevel="0" collapsed="false">
      <c r="A4" s="718" t="n">
        <v>3</v>
      </c>
      <c r="B4" s="718" t="s">
        <v>844</v>
      </c>
      <c r="C4" s="718" t="s">
        <v>34</v>
      </c>
      <c r="D4" s="718" t="s">
        <v>854</v>
      </c>
      <c r="E4" s="718" t="s">
        <v>855</v>
      </c>
      <c r="F4" s="718" t="s">
        <v>856</v>
      </c>
      <c r="G4" s="718" t="s">
        <v>857</v>
      </c>
      <c r="J4" s="718" t="s">
        <v>849</v>
      </c>
    </row>
    <row r="5" customFormat="false" ht="11.4" hidden="false" customHeight="false" outlineLevel="0" collapsed="false">
      <c r="A5" s="718" t="n">
        <v>4</v>
      </c>
      <c r="B5" s="718" t="s">
        <v>844</v>
      </c>
      <c r="C5" s="718" t="s">
        <v>34</v>
      </c>
      <c r="D5" s="718" t="s">
        <v>858</v>
      </c>
      <c r="E5" s="718" t="s">
        <v>859</v>
      </c>
      <c r="F5" s="718" t="s">
        <v>860</v>
      </c>
      <c r="G5" s="718" t="s">
        <v>861</v>
      </c>
      <c r="J5" s="718" t="s">
        <v>849</v>
      </c>
    </row>
    <row r="6" customFormat="false" ht="11.4" hidden="false" customHeight="false" outlineLevel="0" collapsed="false">
      <c r="A6" s="718" t="n">
        <v>5</v>
      </c>
      <c r="B6" s="718" t="s">
        <v>844</v>
      </c>
      <c r="C6" s="718" t="s">
        <v>34</v>
      </c>
      <c r="D6" s="718" t="s">
        <v>862</v>
      </c>
      <c r="E6" s="718" t="s">
        <v>863</v>
      </c>
      <c r="F6" s="718" t="s">
        <v>864</v>
      </c>
      <c r="G6" s="718" t="s">
        <v>865</v>
      </c>
      <c r="H6" s="718" t="s">
        <v>866</v>
      </c>
      <c r="J6" s="718" t="s">
        <v>849</v>
      </c>
    </row>
    <row r="7" customFormat="false" ht="11.4" hidden="false" customHeight="false" outlineLevel="0" collapsed="false">
      <c r="A7" s="718" t="n">
        <v>6</v>
      </c>
      <c r="B7" s="718" t="s">
        <v>844</v>
      </c>
      <c r="C7" s="718" t="s">
        <v>34</v>
      </c>
      <c r="D7" s="718" t="s">
        <v>867</v>
      </c>
      <c r="E7" s="718" t="s">
        <v>868</v>
      </c>
      <c r="F7" s="718" t="s">
        <v>869</v>
      </c>
      <c r="G7" s="718" t="s">
        <v>870</v>
      </c>
      <c r="H7" s="718" t="s">
        <v>871</v>
      </c>
      <c r="J7" s="718" t="s">
        <v>849</v>
      </c>
    </row>
    <row r="8" customFormat="false" ht="11.4" hidden="false" customHeight="false" outlineLevel="0" collapsed="false">
      <c r="A8" s="718" t="n">
        <v>7</v>
      </c>
      <c r="B8" s="718" t="s">
        <v>844</v>
      </c>
      <c r="C8" s="718" t="s">
        <v>34</v>
      </c>
      <c r="D8" s="718" t="s">
        <v>872</v>
      </c>
      <c r="E8" s="718" t="s">
        <v>873</v>
      </c>
      <c r="F8" s="718" t="s">
        <v>874</v>
      </c>
      <c r="G8" s="718" t="s">
        <v>875</v>
      </c>
      <c r="J8" s="718" t="s">
        <v>849</v>
      </c>
    </row>
    <row r="9" customFormat="false" ht="11.4" hidden="false" customHeight="false" outlineLevel="0" collapsed="false">
      <c r="A9" s="718" t="n">
        <v>8</v>
      </c>
      <c r="B9" s="718" t="s">
        <v>844</v>
      </c>
      <c r="C9" s="718" t="s">
        <v>34</v>
      </c>
      <c r="D9" s="718" t="s">
        <v>876</v>
      </c>
      <c r="E9" s="718" t="s">
        <v>877</v>
      </c>
      <c r="F9" s="718" t="s">
        <v>878</v>
      </c>
      <c r="G9" s="718" t="s">
        <v>879</v>
      </c>
      <c r="J9" s="718" t="s">
        <v>849</v>
      </c>
    </row>
    <row r="10" customFormat="false" ht="11.4" hidden="false" customHeight="false" outlineLevel="0" collapsed="false">
      <c r="A10" s="718" t="n">
        <v>9</v>
      </c>
      <c r="B10" s="718" t="s">
        <v>844</v>
      </c>
      <c r="C10" s="718" t="s">
        <v>34</v>
      </c>
      <c r="D10" s="718" t="s">
        <v>880</v>
      </c>
      <c r="E10" s="718" t="s">
        <v>881</v>
      </c>
      <c r="F10" s="718" t="s">
        <v>882</v>
      </c>
      <c r="G10" s="718" t="s">
        <v>883</v>
      </c>
      <c r="J10" s="718" t="s">
        <v>849</v>
      </c>
    </row>
    <row r="11" customFormat="false" ht="11.4" hidden="false" customHeight="false" outlineLevel="0" collapsed="false">
      <c r="A11" s="718" t="n">
        <v>10</v>
      </c>
      <c r="B11" s="718" t="s">
        <v>844</v>
      </c>
      <c r="C11" s="718" t="s">
        <v>34</v>
      </c>
      <c r="D11" s="718" t="s">
        <v>884</v>
      </c>
      <c r="E11" s="718" t="s">
        <v>885</v>
      </c>
      <c r="F11" s="718" t="s">
        <v>886</v>
      </c>
      <c r="G11" s="718" t="s">
        <v>887</v>
      </c>
      <c r="H11" s="718" t="s">
        <v>888</v>
      </c>
      <c r="J11" s="718" t="s">
        <v>849</v>
      </c>
    </row>
    <row r="12" customFormat="false" ht="11.4" hidden="false" customHeight="false" outlineLevel="0" collapsed="false">
      <c r="A12" s="718" t="n">
        <v>11</v>
      </c>
      <c r="B12" s="718" t="s">
        <v>844</v>
      </c>
      <c r="C12" s="718" t="s">
        <v>34</v>
      </c>
      <c r="D12" s="718" t="s">
        <v>889</v>
      </c>
      <c r="E12" s="718" t="s">
        <v>890</v>
      </c>
      <c r="F12" s="718" t="s">
        <v>891</v>
      </c>
      <c r="G12" s="718" t="s">
        <v>892</v>
      </c>
      <c r="J12" s="718" t="s">
        <v>849</v>
      </c>
    </row>
    <row r="13" customFormat="false" ht="11.4" hidden="false" customHeight="false" outlineLevel="0" collapsed="false">
      <c r="A13" s="718" t="n">
        <v>12</v>
      </c>
      <c r="B13" s="718" t="s">
        <v>844</v>
      </c>
      <c r="C13" s="718" t="s">
        <v>34</v>
      </c>
      <c r="D13" s="718" t="s">
        <v>893</v>
      </c>
      <c r="E13" s="718" t="s">
        <v>894</v>
      </c>
      <c r="F13" s="718" t="s">
        <v>895</v>
      </c>
      <c r="G13" s="718" t="s">
        <v>896</v>
      </c>
      <c r="J13" s="718" t="s">
        <v>849</v>
      </c>
    </row>
    <row r="14" customFormat="false" ht="11.4" hidden="false" customHeight="false" outlineLevel="0" collapsed="false">
      <c r="A14" s="718" t="n">
        <v>13</v>
      </c>
      <c r="B14" s="718" t="s">
        <v>844</v>
      </c>
      <c r="C14" s="718" t="s">
        <v>34</v>
      </c>
      <c r="D14" s="718" t="s">
        <v>897</v>
      </c>
      <c r="E14" s="718" t="s">
        <v>898</v>
      </c>
      <c r="F14" s="718" t="s">
        <v>899</v>
      </c>
      <c r="G14" s="718" t="s">
        <v>900</v>
      </c>
      <c r="J14" s="718" t="s">
        <v>849</v>
      </c>
    </row>
    <row r="15" customFormat="false" ht="11.4" hidden="false" customHeight="false" outlineLevel="0" collapsed="false">
      <c r="A15" s="718" t="n">
        <v>14</v>
      </c>
      <c r="B15" s="718" t="s">
        <v>844</v>
      </c>
      <c r="C15" s="718" t="s">
        <v>34</v>
      </c>
      <c r="D15" s="718" t="s">
        <v>901</v>
      </c>
      <c r="E15" s="718" t="s">
        <v>902</v>
      </c>
      <c r="F15" s="718" t="s">
        <v>903</v>
      </c>
      <c r="G15" s="718" t="s">
        <v>904</v>
      </c>
      <c r="H15" s="718" t="s">
        <v>905</v>
      </c>
      <c r="J15" s="718" t="s">
        <v>849</v>
      </c>
    </row>
    <row r="16" customFormat="false" ht="11.4" hidden="false" customHeight="false" outlineLevel="0" collapsed="false">
      <c r="A16" s="718" t="n">
        <v>15</v>
      </c>
      <c r="B16" s="718" t="s">
        <v>844</v>
      </c>
      <c r="C16" s="718" t="s">
        <v>34</v>
      </c>
      <c r="D16" s="718" t="s">
        <v>906</v>
      </c>
      <c r="E16" s="718" t="s">
        <v>907</v>
      </c>
      <c r="F16" s="718" t="s">
        <v>903</v>
      </c>
      <c r="G16" s="718" t="s">
        <v>908</v>
      </c>
      <c r="J16" s="718" t="s">
        <v>849</v>
      </c>
    </row>
    <row r="17" customFormat="false" ht="11.4" hidden="false" customHeight="false" outlineLevel="0" collapsed="false">
      <c r="A17" s="718" t="n">
        <v>16</v>
      </c>
      <c r="B17" s="718" t="s">
        <v>844</v>
      </c>
      <c r="C17" s="718" t="s">
        <v>34</v>
      </c>
      <c r="D17" s="718" t="s">
        <v>909</v>
      </c>
      <c r="E17" s="718" t="s">
        <v>910</v>
      </c>
      <c r="F17" s="718" t="s">
        <v>911</v>
      </c>
      <c r="G17" s="718" t="s">
        <v>912</v>
      </c>
      <c r="J17" s="718" t="s">
        <v>849</v>
      </c>
    </row>
    <row r="18" customFormat="false" ht="11.4" hidden="false" customHeight="false" outlineLevel="0" collapsed="false">
      <c r="A18" s="718" t="n">
        <v>17</v>
      </c>
      <c r="B18" s="718" t="s">
        <v>844</v>
      </c>
      <c r="C18" s="718" t="s">
        <v>34</v>
      </c>
      <c r="D18" s="718" t="s">
        <v>913</v>
      </c>
      <c r="E18" s="718" t="s">
        <v>914</v>
      </c>
      <c r="F18" s="718" t="s">
        <v>915</v>
      </c>
      <c r="G18" s="718" t="s">
        <v>900</v>
      </c>
      <c r="J18" s="718" t="s">
        <v>849</v>
      </c>
    </row>
    <row r="19" customFormat="false" ht="11.4" hidden="false" customHeight="false" outlineLevel="0" collapsed="false">
      <c r="A19" s="718" t="n">
        <v>18</v>
      </c>
      <c r="B19" s="718" t="s">
        <v>844</v>
      </c>
      <c r="C19" s="718" t="s">
        <v>34</v>
      </c>
      <c r="D19" s="718" t="s">
        <v>916</v>
      </c>
      <c r="E19" s="718" t="s">
        <v>917</v>
      </c>
      <c r="F19" s="718" t="s">
        <v>918</v>
      </c>
      <c r="G19" s="718" t="s">
        <v>919</v>
      </c>
      <c r="J19" s="718" t="s">
        <v>849</v>
      </c>
    </row>
    <row r="20" customFormat="false" ht="11.4" hidden="false" customHeight="false" outlineLevel="0" collapsed="false">
      <c r="A20" s="718" t="n">
        <v>19</v>
      </c>
      <c r="B20" s="718" t="s">
        <v>844</v>
      </c>
      <c r="C20" s="718" t="s">
        <v>34</v>
      </c>
      <c r="D20" s="718" t="s">
        <v>920</v>
      </c>
      <c r="E20" s="718" t="s">
        <v>921</v>
      </c>
      <c r="F20" s="718" t="s">
        <v>922</v>
      </c>
      <c r="G20" s="718" t="s">
        <v>923</v>
      </c>
      <c r="J20" s="718" t="s">
        <v>849</v>
      </c>
    </row>
    <row r="21" customFormat="false" ht="11.4" hidden="false" customHeight="false" outlineLevel="0" collapsed="false">
      <c r="A21" s="718" t="n">
        <v>20</v>
      </c>
      <c r="B21" s="718" t="s">
        <v>844</v>
      </c>
      <c r="C21" s="718" t="s">
        <v>34</v>
      </c>
      <c r="D21" s="718" t="s">
        <v>924</v>
      </c>
      <c r="E21" s="718" t="s">
        <v>925</v>
      </c>
      <c r="F21" s="718" t="s">
        <v>926</v>
      </c>
      <c r="G21" s="718" t="s">
        <v>927</v>
      </c>
      <c r="J21" s="718" t="s">
        <v>849</v>
      </c>
    </row>
    <row r="22" customFormat="false" ht="11.4" hidden="false" customHeight="false" outlineLevel="0" collapsed="false">
      <c r="A22" s="718" t="n">
        <v>21</v>
      </c>
      <c r="B22" s="718" t="s">
        <v>844</v>
      </c>
      <c r="C22" s="718" t="s">
        <v>34</v>
      </c>
      <c r="D22" s="718" t="s">
        <v>928</v>
      </c>
      <c r="E22" s="718" t="s">
        <v>929</v>
      </c>
      <c r="F22" s="718" t="s">
        <v>930</v>
      </c>
      <c r="G22" s="718" t="s">
        <v>923</v>
      </c>
      <c r="J22" s="718" t="s">
        <v>849</v>
      </c>
    </row>
    <row r="23" customFormat="false" ht="11.4" hidden="false" customHeight="false" outlineLevel="0" collapsed="false">
      <c r="A23" s="718" t="n">
        <v>22</v>
      </c>
      <c r="B23" s="718" t="s">
        <v>844</v>
      </c>
      <c r="C23" s="718" t="s">
        <v>34</v>
      </c>
      <c r="D23" s="718" t="s">
        <v>931</v>
      </c>
      <c r="E23" s="718" t="s">
        <v>932</v>
      </c>
      <c r="F23" s="718" t="s">
        <v>933</v>
      </c>
      <c r="G23" s="718" t="s">
        <v>896</v>
      </c>
      <c r="J23" s="718" t="s">
        <v>849</v>
      </c>
    </row>
    <row r="24" customFormat="false" ht="11.4" hidden="false" customHeight="false" outlineLevel="0" collapsed="false">
      <c r="A24" s="718" t="n">
        <v>23</v>
      </c>
      <c r="B24" s="718" t="s">
        <v>844</v>
      </c>
      <c r="C24" s="718" t="s">
        <v>34</v>
      </c>
      <c r="D24" s="718" t="s">
        <v>934</v>
      </c>
      <c r="E24" s="718" t="s">
        <v>935</v>
      </c>
      <c r="F24" s="718" t="s">
        <v>936</v>
      </c>
      <c r="G24" s="718" t="s">
        <v>896</v>
      </c>
      <c r="J24" s="718" t="s">
        <v>849</v>
      </c>
    </row>
    <row r="25" customFormat="false" ht="11.4" hidden="false" customHeight="false" outlineLevel="0" collapsed="false">
      <c r="A25" s="718" t="n">
        <v>24</v>
      </c>
      <c r="B25" s="718" t="s">
        <v>844</v>
      </c>
      <c r="C25" s="718" t="s">
        <v>34</v>
      </c>
      <c r="D25" s="718" t="s">
        <v>937</v>
      </c>
      <c r="E25" s="718" t="s">
        <v>938</v>
      </c>
      <c r="F25" s="718" t="s">
        <v>939</v>
      </c>
      <c r="G25" s="718" t="s">
        <v>923</v>
      </c>
      <c r="J25" s="718" t="s">
        <v>849</v>
      </c>
    </row>
    <row r="26" customFormat="false" ht="11.4" hidden="false" customHeight="false" outlineLevel="0" collapsed="false">
      <c r="A26" s="718" t="n">
        <v>25</v>
      </c>
      <c r="B26" s="718" t="s">
        <v>844</v>
      </c>
      <c r="C26" s="718" t="s">
        <v>34</v>
      </c>
      <c r="D26" s="718" t="s">
        <v>940</v>
      </c>
      <c r="E26" s="718" t="s">
        <v>941</v>
      </c>
      <c r="F26" s="718" t="s">
        <v>942</v>
      </c>
      <c r="G26" s="718" t="s">
        <v>923</v>
      </c>
      <c r="J26" s="718" t="s">
        <v>849</v>
      </c>
    </row>
    <row r="27" customFormat="false" ht="11.4" hidden="false" customHeight="false" outlineLevel="0" collapsed="false">
      <c r="A27" s="718" t="n">
        <v>26</v>
      </c>
      <c r="B27" s="718" t="s">
        <v>844</v>
      </c>
      <c r="C27" s="718" t="s">
        <v>34</v>
      </c>
      <c r="D27" s="718" t="s">
        <v>943</v>
      </c>
      <c r="E27" s="718" t="s">
        <v>944</v>
      </c>
      <c r="F27" s="718" t="s">
        <v>945</v>
      </c>
      <c r="G27" s="718" t="s">
        <v>946</v>
      </c>
      <c r="J27" s="718" t="s">
        <v>849</v>
      </c>
    </row>
    <row r="28" customFormat="false" ht="11.4" hidden="false" customHeight="false" outlineLevel="0" collapsed="false">
      <c r="A28" s="718" t="n">
        <v>27</v>
      </c>
      <c r="B28" s="718" t="s">
        <v>844</v>
      </c>
      <c r="C28" s="718" t="s">
        <v>34</v>
      </c>
      <c r="D28" s="718" t="s">
        <v>947</v>
      </c>
      <c r="E28" s="718" t="s">
        <v>948</v>
      </c>
      <c r="F28" s="718" t="s">
        <v>949</v>
      </c>
      <c r="G28" s="718" t="s">
        <v>853</v>
      </c>
      <c r="J28" s="718" t="s">
        <v>849</v>
      </c>
    </row>
    <row r="29" customFormat="false" ht="11.4" hidden="false" customHeight="false" outlineLevel="0" collapsed="false">
      <c r="A29" s="718" t="n">
        <v>28</v>
      </c>
      <c r="B29" s="718" t="s">
        <v>844</v>
      </c>
      <c r="C29" s="718" t="s">
        <v>34</v>
      </c>
      <c r="D29" s="718" t="s">
        <v>950</v>
      </c>
      <c r="E29" s="718" t="s">
        <v>951</v>
      </c>
      <c r="F29" s="718" t="s">
        <v>952</v>
      </c>
      <c r="G29" s="718" t="s">
        <v>953</v>
      </c>
      <c r="J29" s="718" t="s">
        <v>849</v>
      </c>
    </row>
    <row r="30" customFormat="false" ht="11.4" hidden="false" customHeight="false" outlineLevel="0" collapsed="false">
      <c r="A30" s="718" t="n">
        <v>29</v>
      </c>
      <c r="B30" s="718" t="s">
        <v>844</v>
      </c>
      <c r="C30" s="718" t="s">
        <v>34</v>
      </c>
      <c r="D30" s="718" t="s">
        <v>954</v>
      </c>
      <c r="E30" s="718" t="s">
        <v>955</v>
      </c>
      <c r="F30" s="718" t="s">
        <v>956</v>
      </c>
      <c r="G30" s="718" t="s">
        <v>957</v>
      </c>
      <c r="H30" s="718" t="s">
        <v>958</v>
      </c>
      <c r="J30" s="718" t="s">
        <v>849</v>
      </c>
    </row>
    <row r="31" customFormat="false" ht="11.4" hidden="false" customHeight="false" outlineLevel="0" collapsed="false">
      <c r="A31" s="718" t="n">
        <v>30</v>
      </c>
      <c r="B31" s="718" t="s">
        <v>844</v>
      </c>
      <c r="C31" s="718" t="s">
        <v>34</v>
      </c>
      <c r="D31" s="718" t="s">
        <v>959</v>
      </c>
      <c r="E31" s="718" t="s">
        <v>960</v>
      </c>
      <c r="F31" s="718" t="s">
        <v>961</v>
      </c>
      <c r="G31" s="718" t="s">
        <v>962</v>
      </c>
      <c r="J31" s="718" t="s">
        <v>849</v>
      </c>
    </row>
    <row r="32" customFormat="false" ht="11.4" hidden="false" customHeight="false" outlineLevel="0" collapsed="false">
      <c r="A32" s="718" t="n">
        <v>31</v>
      </c>
      <c r="B32" s="718" t="s">
        <v>844</v>
      </c>
      <c r="C32" s="718" t="s">
        <v>34</v>
      </c>
      <c r="D32" s="718" t="s">
        <v>963</v>
      </c>
      <c r="E32" s="718" t="s">
        <v>964</v>
      </c>
      <c r="F32" s="718" t="s">
        <v>965</v>
      </c>
      <c r="G32" s="718" t="s">
        <v>966</v>
      </c>
      <c r="J32" s="718" t="s">
        <v>849</v>
      </c>
    </row>
    <row r="33" customFormat="false" ht="11.4" hidden="false" customHeight="false" outlineLevel="0" collapsed="false">
      <c r="A33" s="718" t="n">
        <v>32</v>
      </c>
      <c r="B33" s="718" t="s">
        <v>844</v>
      </c>
      <c r="C33" s="718" t="s">
        <v>34</v>
      </c>
      <c r="D33" s="718" t="s">
        <v>967</v>
      </c>
      <c r="E33" s="718" t="s">
        <v>968</v>
      </c>
      <c r="F33" s="718" t="s">
        <v>969</v>
      </c>
      <c r="G33" s="718" t="s">
        <v>970</v>
      </c>
      <c r="J33" s="718" t="s">
        <v>849</v>
      </c>
    </row>
    <row r="34" customFormat="false" ht="11.4" hidden="false" customHeight="false" outlineLevel="0" collapsed="false">
      <c r="A34" s="718" t="n">
        <v>33</v>
      </c>
      <c r="B34" s="718" t="s">
        <v>844</v>
      </c>
      <c r="C34" s="718" t="s">
        <v>34</v>
      </c>
      <c r="D34" s="718" t="s">
        <v>971</v>
      </c>
      <c r="E34" s="718" t="s">
        <v>972</v>
      </c>
      <c r="F34" s="718" t="s">
        <v>973</v>
      </c>
      <c r="G34" s="718" t="s">
        <v>974</v>
      </c>
      <c r="J34" s="718" t="s">
        <v>849</v>
      </c>
    </row>
    <row r="35" customFormat="false" ht="11.4" hidden="false" customHeight="false" outlineLevel="0" collapsed="false">
      <c r="A35" s="718" t="n">
        <v>34</v>
      </c>
      <c r="B35" s="718" t="s">
        <v>844</v>
      </c>
      <c r="C35" s="718" t="s">
        <v>34</v>
      </c>
      <c r="D35" s="718" t="s">
        <v>975</v>
      </c>
      <c r="E35" s="718" t="s">
        <v>976</v>
      </c>
      <c r="F35" s="718" t="s">
        <v>977</v>
      </c>
      <c r="G35" s="718" t="s">
        <v>900</v>
      </c>
      <c r="H35" s="718" t="s">
        <v>978</v>
      </c>
      <c r="J35" s="718" t="s">
        <v>849</v>
      </c>
    </row>
    <row r="36" customFormat="false" ht="11.4" hidden="false" customHeight="false" outlineLevel="0" collapsed="false">
      <c r="A36" s="718" t="n">
        <v>35</v>
      </c>
      <c r="B36" s="718" t="s">
        <v>844</v>
      </c>
      <c r="C36" s="718" t="s">
        <v>34</v>
      </c>
      <c r="D36" s="718" t="s">
        <v>979</v>
      </c>
      <c r="E36" s="718" t="s">
        <v>980</v>
      </c>
      <c r="F36" s="718" t="s">
        <v>981</v>
      </c>
      <c r="G36" s="718" t="s">
        <v>900</v>
      </c>
      <c r="J36" s="718" t="s">
        <v>849</v>
      </c>
    </row>
    <row r="37" customFormat="false" ht="11.4" hidden="false" customHeight="false" outlineLevel="0" collapsed="false">
      <c r="A37" s="718" t="n">
        <v>36</v>
      </c>
      <c r="B37" s="718" t="s">
        <v>844</v>
      </c>
      <c r="C37" s="718" t="s">
        <v>34</v>
      </c>
      <c r="D37" s="718" t="s">
        <v>982</v>
      </c>
      <c r="E37" s="718" t="s">
        <v>983</v>
      </c>
      <c r="F37" s="718" t="s">
        <v>984</v>
      </c>
      <c r="G37" s="718" t="s">
        <v>985</v>
      </c>
      <c r="J37" s="718" t="s">
        <v>849</v>
      </c>
    </row>
    <row r="38" customFormat="false" ht="11.4" hidden="false" customHeight="false" outlineLevel="0" collapsed="false">
      <c r="A38" s="718" t="n">
        <v>37</v>
      </c>
      <c r="B38" s="718" t="s">
        <v>844</v>
      </c>
      <c r="C38" s="718" t="s">
        <v>34</v>
      </c>
      <c r="D38" s="718" t="s">
        <v>986</v>
      </c>
      <c r="E38" s="718" t="s">
        <v>987</v>
      </c>
      <c r="F38" s="718" t="s">
        <v>988</v>
      </c>
      <c r="G38" s="718" t="s">
        <v>970</v>
      </c>
      <c r="J38" s="718" t="s">
        <v>849</v>
      </c>
    </row>
    <row r="39" customFormat="false" ht="11.4" hidden="false" customHeight="false" outlineLevel="0" collapsed="false">
      <c r="A39" s="718" t="n">
        <v>38</v>
      </c>
      <c r="B39" s="718" t="s">
        <v>844</v>
      </c>
      <c r="C39" s="718" t="s">
        <v>34</v>
      </c>
      <c r="D39" s="718" t="s">
        <v>989</v>
      </c>
      <c r="E39" s="718" t="s">
        <v>990</v>
      </c>
      <c r="F39" s="718" t="s">
        <v>991</v>
      </c>
      <c r="G39" s="718" t="s">
        <v>992</v>
      </c>
      <c r="J39" s="718" t="s">
        <v>849</v>
      </c>
    </row>
    <row r="40" customFormat="false" ht="11.4" hidden="false" customHeight="false" outlineLevel="0" collapsed="false">
      <c r="A40" s="718" t="n">
        <v>39</v>
      </c>
      <c r="B40" s="718" t="s">
        <v>844</v>
      </c>
      <c r="C40" s="718" t="s">
        <v>34</v>
      </c>
      <c r="D40" s="718" t="s">
        <v>993</v>
      </c>
      <c r="E40" s="718" t="s">
        <v>994</v>
      </c>
      <c r="F40" s="718" t="s">
        <v>995</v>
      </c>
      <c r="G40" s="718" t="s">
        <v>996</v>
      </c>
      <c r="H40" s="718" t="s">
        <v>997</v>
      </c>
      <c r="J40" s="718" t="s">
        <v>849</v>
      </c>
    </row>
    <row r="41" customFormat="false" ht="11.4" hidden="false" customHeight="false" outlineLevel="0" collapsed="false">
      <c r="A41" s="718" t="n">
        <v>40</v>
      </c>
      <c r="B41" s="718" t="s">
        <v>844</v>
      </c>
      <c r="C41" s="718" t="s">
        <v>34</v>
      </c>
      <c r="D41" s="718" t="s">
        <v>998</v>
      </c>
      <c r="E41" s="718" t="s">
        <v>999</v>
      </c>
      <c r="F41" s="718" t="s">
        <v>1000</v>
      </c>
      <c r="G41" s="718" t="s">
        <v>1001</v>
      </c>
      <c r="J41" s="718" t="s">
        <v>849</v>
      </c>
    </row>
    <row r="42" customFormat="false" ht="11.4" hidden="false" customHeight="false" outlineLevel="0" collapsed="false">
      <c r="A42" s="718" t="n">
        <v>41</v>
      </c>
      <c r="B42" s="718" t="s">
        <v>844</v>
      </c>
      <c r="C42" s="718" t="s">
        <v>34</v>
      </c>
      <c r="D42" s="718" t="s">
        <v>1002</v>
      </c>
      <c r="E42" s="718" t="s">
        <v>1003</v>
      </c>
      <c r="F42" s="718" t="s">
        <v>1004</v>
      </c>
      <c r="G42" s="718" t="s">
        <v>992</v>
      </c>
      <c r="H42" s="718" t="s">
        <v>1005</v>
      </c>
      <c r="J42" s="718" t="s">
        <v>849</v>
      </c>
    </row>
    <row r="43" customFormat="false" ht="11.4" hidden="false" customHeight="false" outlineLevel="0" collapsed="false">
      <c r="A43" s="718" t="n">
        <v>42</v>
      </c>
      <c r="B43" s="718" t="s">
        <v>844</v>
      </c>
      <c r="C43" s="718" t="s">
        <v>34</v>
      </c>
      <c r="D43" s="718" t="s">
        <v>1006</v>
      </c>
      <c r="E43" s="718" t="s">
        <v>1007</v>
      </c>
      <c r="F43" s="718" t="s">
        <v>1008</v>
      </c>
      <c r="G43" s="718" t="s">
        <v>919</v>
      </c>
      <c r="J43" s="718" t="s">
        <v>849</v>
      </c>
    </row>
    <row r="44" customFormat="false" ht="11.4" hidden="false" customHeight="false" outlineLevel="0" collapsed="false">
      <c r="A44" s="718" t="n">
        <v>43</v>
      </c>
      <c r="B44" s="718" t="s">
        <v>844</v>
      </c>
      <c r="C44" s="718" t="s">
        <v>34</v>
      </c>
      <c r="D44" s="718" t="s">
        <v>1009</v>
      </c>
      <c r="E44" s="718" t="s">
        <v>1010</v>
      </c>
      <c r="F44" s="718" t="s">
        <v>1011</v>
      </c>
      <c r="G44" s="718" t="s">
        <v>900</v>
      </c>
      <c r="J44" s="718" t="s">
        <v>849</v>
      </c>
    </row>
    <row r="45" customFormat="false" ht="11.4" hidden="false" customHeight="false" outlineLevel="0" collapsed="false">
      <c r="A45" s="718" t="n">
        <v>44</v>
      </c>
      <c r="B45" s="718" t="s">
        <v>844</v>
      </c>
      <c r="C45" s="718" t="s">
        <v>34</v>
      </c>
      <c r="D45" s="718" t="s">
        <v>1012</v>
      </c>
      <c r="E45" s="718" t="s">
        <v>1013</v>
      </c>
      <c r="F45" s="718" t="s">
        <v>1014</v>
      </c>
      <c r="G45" s="718" t="s">
        <v>1015</v>
      </c>
      <c r="J45" s="718" t="s">
        <v>849</v>
      </c>
    </row>
    <row r="46" customFormat="false" ht="11.4" hidden="false" customHeight="false" outlineLevel="0" collapsed="false">
      <c r="A46" s="718" t="n">
        <v>45</v>
      </c>
      <c r="B46" s="718" t="s">
        <v>844</v>
      </c>
      <c r="C46" s="718" t="s">
        <v>34</v>
      </c>
      <c r="D46" s="718" t="s">
        <v>1016</v>
      </c>
      <c r="E46" s="718" t="s">
        <v>1017</v>
      </c>
      <c r="F46" s="718" t="s">
        <v>1018</v>
      </c>
      <c r="G46" s="718" t="s">
        <v>970</v>
      </c>
      <c r="H46" s="718" t="s">
        <v>1019</v>
      </c>
      <c r="J46" s="718" t="s">
        <v>849</v>
      </c>
    </row>
    <row r="47" customFormat="false" ht="11.4" hidden="false" customHeight="false" outlineLevel="0" collapsed="false">
      <c r="A47" s="718" t="n">
        <v>46</v>
      </c>
      <c r="B47" s="718" t="s">
        <v>844</v>
      </c>
      <c r="C47" s="718" t="s">
        <v>34</v>
      </c>
      <c r="D47" s="718" t="s">
        <v>1020</v>
      </c>
      <c r="E47" s="718" t="s">
        <v>1021</v>
      </c>
      <c r="F47" s="718" t="s">
        <v>1022</v>
      </c>
      <c r="G47" s="718" t="s">
        <v>900</v>
      </c>
      <c r="J47" s="718" t="s">
        <v>849</v>
      </c>
    </row>
    <row r="48" customFormat="false" ht="11.4" hidden="false" customHeight="false" outlineLevel="0" collapsed="false">
      <c r="A48" s="718" t="n">
        <v>47</v>
      </c>
      <c r="B48" s="718" t="s">
        <v>844</v>
      </c>
      <c r="C48" s="718" t="s">
        <v>34</v>
      </c>
      <c r="D48" s="718" t="s">
        <v>1023</v>
      </c>
      <c r="E48" s="718" t="s">
        <v>1024</v>
      </c>
      <c r="F48" s="718" t="s">
        <v>1025</v>
      </c>
      <c r="G48" s="718" t="s">
        <v>1026</v>
      </c>
      <c r="J48" s="718" t="s">
        <v>849</v>
      </c>
    </row>
    <row r="49" customFormat="false" ht="11.4" hidden="false" customHeight="false" outlineLevel="0" collapsed="false">
      <c r="A49" s="718" t="n">
        <v>48</v>
      </c>
      <c r="B49" s="718" t="s">
        <v>844</v>
      </c>
      <c r="C49" s="718" t="s">
        <v>34</v>
      </c>
      <c r="D49" s="718" t="s">
        <v>1027</v>
      </c>
      <c r="E49" s="718" t="s">
        <v>1028</v>
      </c>
      <c r="F49" s="718" t="s">
        <v>1029</v>
      </c>
      <c r="G49" s="718" t="s">
        <v>1030</v>
      </c>
      <c r="J49" s="718" t="s">
        <v>849</v>
      </c>
    </row>
    <row r="50" customFormat="false" ht="11.4" hidden="false" customHeight="false" outlineLevel="0" collapsed="false">
      <c r="A50" s="718" t="n">
        <v>49</v>
      </c>
      <c r="B50" s="718" t="s">
        <v>844</v>
      </c>
      <c r="C50" s="718" t="s">
        <v>34</v>
      </c>
      <c r="D50" s="718" t="s">
        <v>1031</v>
      </c>
      <c r="E50" s="718" t="s">
        <v>1032</v>
      </c>
      <c r="F50" s="718" t="s">
        <v>1033</v>
      </c>
      <c r="G50" s="718" t="s">
        <v>900</v>
      </c>
      <c r="J50" s="718" t="s">
        <v>849</v>
      </c>
    </row>
    <row r="51" customFormat="false" ht="11.4" hidden="false" customHeight="false" outlineLevel="0" collapsed="false">
      <c r="A51" s="718" t="n">
        <v>50</v>
      </c>
      <c r="B51" s="718" t="s">
        <v>844</v>
      </c>
      <c r="C51" s="718" t="s">
        <v>34</v>
      </c>
      <c r="D51" s="718" t="s">
        <v>1034</v>
      </c>
      <c r="E51" s="718" t="s">
        <v>1035</v>
      </c>
      <c r="F51" s="718" t="s">
        <v>1036</v>
      </c>
      <c r="G51" s="718" t="s">
        <v>900</v>
      </c>
      <c r="J51" s="718" t="s">
        <v>849</v>
      </c>
    </row>
    <row r="52" customFormat="false" ht="11.4" hidden="false" customHeight="false" outlineLevel="0" collapsed="false">
      <c r="A52" s="718" t="n">
        <v>51</v>
      </c>
      <c r="B52" s="718" t="s">
        <v>844</v>
      </c>
      <c r="C52" s="718" t="s">
        <v>34</v>
      </c>
      <c r="D52" s="718" t="s">
        <v>1037</v>
      </c>
      <c r="E52" s="718" t="s">
        <v>1038</v>
      </c>
      <c r="F52" s="718" t="s">
        <v>1039</v>
      </c>
      <c r="G52" s="718" t="s">
        <v>1040</v>
      </c>
      <c r="J52" s="718" t="s">
        <v>849</v>
      </c>
    </row>
    <row r="53" customFormat="false" ht="11.4" hidden="false" customHeight="false" outlineLevel="0" collapsed="false">
      <c r="A53" s="718" t="n">
        <v>52</v>
      </c>
      <c r="B53" s="718" t="s">
        <v>844</v>
      </c>
      <c r="C53" s="718" t="s">
        <v>34</v>
      </c>
      <c r="D53" s="718" t="s">
        <v>1041</v>
      </c>
      <c r="E53" s="718" t="s">
        <v>1042</v>
      </c>
      <c r="F53" s="718" t="s">
        <v>1043</v>
      </c>
      <c r="G53" s="718" t="s">
        <v>1044</v>
      </c>
      <c r="J53" s="718" t="s">
        <v>849</v>
      </c>
    </row>
    <row r="54" customFormat="false" ht="11.4" hidden="false" customHeight="false" outlineLevel="0" collapsed="false">
      <c r="A54" s="718" t="n">
        <v>53</v>
      </c>
      <c r="B54" s="718" t="s">
        <v>844</v>
      </c>
      <c r="C54" s="718" t="s">
        <v>34</v>
      </c>
      <c r="D54" s="718" t="s">
        <v>1045</v>
      </c>
      <c r="E54" s="718" t="s">
        <v>1046</v>
      </c>
      <c r="F54" s="718" t="s">
        <v>1047</v>
      </c>
      <c r="G54" s="718" t="s">
        <v>1048</v>
      </c>
      <c r="J54" s="718" t="s">
        <v>849</v>
      </c>
    </row>
    <row r="55" customFormat="false" ht="11.4" hidden="false" customHeight="false" outlineLevel="0" collapsed="false">
      <c r="A55" s="718" t="n">
        <v>54</v>
      </c>
      <c r="B55" s="718" t="s">
        <v>844</v>
      </c>
      <c r="C55" s="718" t="s">
        <v>34</v>
      </c>
      <c r="D55" s="718" t="s">
        <v>1049</v>
      </c>
      <c r="E55" s="718" t="s">
        <v>1050</v>
      </c>
      <c r="F55" s="718" t="s">
        <v>1051</v>
      </c>
      <c r="G55" s="718" t="s">
        <v>1052</v>
      </c>
      <c r="J55" s="718" t="s">
        <v>849</v>
      </c>
    </row>
    <row r="56" customFormat="false" ht="11.4" hidden="false" customHeight="false" outlineLevel="0" collapsed="false">
      <c r="A56" s="718" t="n">
        <v>55</v>
      </c>
      <c r="B56" s="718" t="s">
        <v>844</v>
      </c>
      <c r="C56" s="718" t="s">
        <v>34</v>
      </c>
      <c r="D56" s="718" t="s">
        <v>1053</v>
      </c>
      <c r="E56" s="718" t="s">
        <v>1054</v>
      </c>
      <c r="F56" s="718" t="s">
        <v>1055</v>
      </c>
      <c r="G56" s="718" t="s">
        <v>957</v>
      </c>
      <c r="J56" s="718" t="s">
        <v>849</v>
      </c>
    </row>
    <row r="57" customFormat="false" ht="11.4" hidden="false" customHeight="false" outlineLevel="0" collapsed="false">
      <c r="A57" s="718" t="n">
        <v>56</v>
      </c>
      <c r="B57" s="718" t="s">
        <v>844</v>
      </c>
      <c r="C57" s="718" t="s">
        <v>34</v>
      </c>
      <c r="D57" s="718" t="s">
        <v>1056</v>
      </c>
      <c r="E57" s="718" t="s">
        <v>1057</v>
      </c>
      <c r="F57" s="718" t="s">
        <v>1058</v>
      </c>
      <c r="G57" s="718" t="s">
        <v>1059</v>
      </c>
      <c r="J57" s="718" t="s">
        <v>849</v>
      </c>
    </row>
    <row r="58" customFormat="false" ht="11.4" hidden="false" customHeight="false" outlineLevel="0" collapsed="false">
      <c r="A58" s="718" t="n">
        <v>57</v>
      </c>
      <c r="B58" s="718" t="s">
        <v>844</v>
      </c>
      <c r="C58" s="718" t="s">
        <v>34</v>
      </c>
      <c r="D58" s="718" t="s">
        <v>1060</v>
      </c>
      <c r="E58" s="718" t="s">
        <v>1061</v>
      </c>
      <c r="F58" s="718" t="s">
        <v>1062</v>
      </c>
      <c r="G58" s="718" t="s">
        <v>1063</v>
      </c>
      <c r="J58" s="718" t="s">
        <v>849</v>
      </c>
    </row>
    <row r="59" customFormat="false" ht="11.4" hidden="false" customHeight="false" outlineLevel="0" collapsed="false">
      <c r="A59" s="718" t="n">
        <v>58</v>
      </c>
      <c r="B59" s="718" t="s">
        <v>844</v>
      </c>
      <c r="C59" s="718" t="s">
        <v>34</v>
      </c>
      <c r="D59" s="718" t="s">
        <v>1064</v>
      </c>
      <c r="E59" s="718" t="s">
        <v>1065</v>
      </c>
      <c r="F59" s="718" t="s">
        <v>1066</v>
      </c>
      <c r="G59" s="718" t="s">
        <v>1067</v>
      </c>
      <c r="J59" s="718" t="s">
        <v>849</v>
      </c>
    </row>
    <row r="60" customFormat="false" ht="11.4" hidden="false" customHeight="false" outlineLevel="0" collapsed="false">
      <c r="A60" s="718" t="n">
        <v>59</v>
      </c>
      <c r="B60" s="718" t="s">
        <v>844</v>
      </c>
      <c r="C60" s="718" t="s">
        <v>34</v>
      </c>
      <c r="D60" s="718" t="s">
        <v>1068</v>
      </c>
      <c r="E60" s="718" t="s">
        <v>1069</v>
      </c>
      <c r="F60" s="718" t="s">
        <v>1070</v>
      </c>
      <c r="G60" s="718" t="s">
        <v>1071</v>
      </c>
      <c r="J60" s="718" t="s">
        <v>849</v>
      </c>
    </row>
    <row r="61" customFormat="false" ht="11.4" hidden="false" customHeight="false" outlineLevel="0" collapsed="false">
      <c r="A61" s="718" t="n">
        <v>60</v>
      </c>
      <c r="B61" s="718" t="s">
        <v>844</v>
      </c>
      <c r="C61" s="718" t="s">
        <v>34</v>
      </c>
      <c r="D61" s="718" t="s">
        <v>1072</v>
      </c>
      <c r="E61" s="718" t="s">
        <v>1073</v>
      </c>
      <c r="F61" s="718" t="s">
        <v>1074</v>
      </c>
      <c r="G61" s="718" t="s">
        <v>853</v>
      </c>
      <c r="J61" s="718" t="s">
        <v>849</v>
      </c>
    </row>
    <row r="62" customFormat="false" ht="11.4" hidden="false" customHeight="false" outlineLevel="0" collapsed="false">
      <c r="A62" s="718" t="n">
        <v>61</v>
      </c>
      <c r="B62" s="718" t="s">
        <v>844</v>
      </c>
      <c r="C62" s="718" t="s">
        <v>34</v>
      </c>
      <c r="D62" s="718" t="s">
        <v>1075</v>
      </c>
      <c r="E62" s="718" t="s">
        <v>1076</v>
      </c>
      <c r="F62" s="718" t="s">
        <v>1077</v>
      </c>
      <c r="G62" s="718" t="s">
        <v>1078</v>
      </c>
      <c r="J62" s="718" t="s">
        <v>849</v>
      </c>
    </row>
    <row r="63" customFormat="false" ht="11.4" hidden="false" customHeight="false" outlineLevel="0" collapsed="false">
      <c r="A63" s="718" t="n">
        <v>62</v>
      </c>
      <c r="B63" s="718" t="s">
        <v>844</v>
      </c>
      <c r="C63" s="718" t="s">
        <v>34</v>
      </c>
      <c r="D63" s="718" t="s">
        <v>1079</v>
      </c>
      <c r="E63" s="718" t="s">
        <v>1080</v>
      </c>
      <c r="F63" s="718" t="s">
        <v>1081</v>
      </c>
      <c r="G63" s="718" t="s">
        <v>887</v>
      </c>
      <c r="J63" s="718" t="s">
        <v>849</v>
      </c>
    </row>
    <row r="64" customFormat="false" ht="11.4" hidden="false" customHeight="false" outlineLevel="0" collapsed="false">
      <c r="A64" s="718" t="n">
        <v>63</v>
      </c>
      <c r="B64" s="718" t="s">
        <v>844</v>
      </c>
      <c r="C64" s="718" t="s">
        <v>34</v>
      </c>
      <c r="D64" s="718" t="s">
        <v>1082</v>
      </c>
      <c r="E64" s="718" t="s">
        <v>1083</v>
      </c>
      <c r="F64" s="718" t="s">
        <v>1084</v>
      </c>
      <c r="G64" s="718" t="s">
        <v>919</v>
      </c>
      <c r="J64" s="718" t="s">
        <v>849</v>
      </c>
    </row>
    <row r="65" customFormat="false" ht="11.4" hidden="false" customHeight="false" outlineLevel="0" collapsed="false">
      <c r="A65" s="718" t="n">
        <v>64</v>
      </c>
      <c r="B65" s="718" t="s">
        <v>844</v>
      </c>
      <c r="C65" s="718" t="s">
        <v>34</v>
      </c>
      <c r="D65" s="718" t="s">
        <v>1085</v>
      </c>
      <c r="E65" s="718" t="s">
        <v>1086</v>
      </c>
      <c r="F65" s="718" t="s">
        <v>1087</v>
      </c>
      <c r="G65" s="718" t="s">
        <v>1052</v>
      </c>
      <c r="J65" s="718" t="s">
        <v>849</v>
      </c>
    </row>
    <row r="66" customFormat="false" ht="11.4" hidden="false" customHeight="false" outlineLevel="0" collapsed="false">
      <c r="A66" s="718" t="n">
        <v>65</v>
      </c>
      <c r="B66" s="718" t="s">
        <v>844</v>
      </c>
      <c r="C66" s="718" t="s">
        <v>34</v>
      </c>
      <c r="D66" s="718" t="s">
        <v>1088</v>
      </c>
      <c r="E66" s="718" t="s">
        <v>1089</v>
      </c>
      <c r="F66" s="718" t="s">
        <v>1090</v>
      </c>
      <c r="G66" s="718" t="s">
        <v>1091</v>
      </c>
      <c r="J66" s="718" t="s">
        <v>849</v>
      </c>
    </row>
    <row r="67" customFormat="false" ht="11.4" hidden="false" customHeight="false" outlineLevel="0" collapsed="false">
      <c r="A67" s="718" t="n">
        <v>66</v>
      </c>
      <c r="B67" s="718" t="s">
        <v>844</v>
      </c>
      <c r="C67" s="718" t="s">
        <v>34</v>
      </c>
      <c r="D67" s="718" t="s">
        <v>1092</v>
      </c>
      <c r="E67" s="718" t="s">
        <v>1093</v>
      </c>
      <c r="F67" s="718" t="s">
        <v>1094</v>
      </c>
      <c r="G67" s="718" t="s">
        <v>1095</v>
      </c>
      <c r="J67" s="718" t="s">
        <v>849</v>
      </c>
    </row>
    <row r="68" customFormat="false" ht="11.4" hidden="false" customHeight="false" outlineLevel="0" collapsed="false">
      <c r="A68" s="718" t="n">
        <v>67</v>
      </c>
      <c r="B68" s="718" t="s">
        <v>844</v>
      </c>
      <c r="C68" s="718" t="s">
        <v>34</v>
      </c>
      <c r="D68" s="718" t="s">
        <v>1096</v>
      </c>
      <c r="E68" s="718" t="s">
        <v>1097</v>
      </c>
      <c r="F68" s="718" t="s">
        <v>1098</v>
      </c>
      <c r="G68" s="718" t="s">
        <v>1099</v>
      </c>
      <c r="J68" s="718" t="s">
        <v>849</v>
      </c>
    </row>
    <row r="69" customFormat="false" ht="11.4" hidden="false" customHeight="false" outlineLevel="0" collapsed="false">
      <c r="A69" s="718" t="n">
        <v>68</v>
      </c>
      <c r="B69" s="718" t="s">
        <v>844</v>
      </c>
      <c r="C69" s="718" t="s">
        <v>34</v>
      </c>
      <c r="D69" s="718" t="s">
        <v>1100</v>
      </c>
      <c r="E69" s="718" t="s">
        <v>1101</v>
      </c>
      <c r="F69" s="718" t="s">
        <v>1102</v>
      </c>
      <c r="G69" s="718" t="s">
        <v>1103</v>
      </c>
      <c r="J69" s="718" t="s">
        <v>849</v>
      </c>
    </row>
    <row r="70" customFormat="false" ht="11.4" hidden="false" customHeight="false" outlineLevel="0" collapsed="false">
      <c r="A70" s="718" t="n">
        <v>69</v>
      </c>
      <c r="B70" s="718" t="s">
        <v>844</v>
      </c>
      <c r="C70" s="718" t="s">
        <v>34</v>
      </c>
      <c r="D70" s="718" t="s">
        <v>1104</v>
      </c>
      <c r="E70" s="718" t="s">
        <v>1105</v>
      </c>
      <c r="F70" s="718" t="s">
        <v>1106</v>
      </c>
      <c r="G70" s="718" t="s">
        <v>1107</v>
      </c>
      <c r="J70" s="718" t="s">
        <v>849</v>
      </c>
    </row>
    <row r="71" customFormat="false" ht="11.4" hidden="false" customHeight="false" outlineLevel="0" collapsed="false">
      <c r="A71" s="718" t="n">
        <v>70</v>
      </c>
      <c r="B71" s="718" t="s">
        <v>844</v>
      </c>
      <c r="C71" s="718" t="s">
        <v>34</v>
      </c>
      <c r="D71" s="718" t="s">
        <v>1108</v>
      </c>
      <c r="E71" s="718" t="s">
        <v>1109</v>
      </c>
      <c r="F71" s="718" t="s">
        <v>1110</v>
      </c>
      <c r="G71" s="718" t="s">
        <v>1111</v>
      </c>
      <c r="J71" s="718" t="s">
        <v>849</v>
      </c>
    </row>
    <row r="72" customFormat="false" ht="11.4" hidden="false" customHeight="false" outlineLevel="0" collapsed="false">
      <c r="A72" s="718" t="n">
        <v>71</v>
      </c>
      <c r="B72" s="718" t="s">
        <v>844</v>
      </c>
      <c r="C72" s="718" t="s">
        <v>34</v>
      </c>
      <c r="D72" s="718" t="s">
        <v>1112</v>
      </c>
      <c r="E72" s="718" t="s">
        <v>1113</v>
      </c>
      <c r="F72" s="718" t="s">
        <v>1114</v>
      </c>
      <c r="G72" s="718" t="s">
        <v>919</v>
      </c>
      <c r="J72" s="718" t="s">
        <v>849</v>
      </c>
    </row>
    <row r="73" customFormat="false" ht="11.4" hidden="false" customHeight="false" outlineLevel="0" collapsed="false">
      <c r="A73" s="718" t="n">
        <v>72</v>
      </c>
      <c r="B73" s="718" t="s">
        <v>844</v>
      </c>
      <c r="C73" s="718" t="s">
        <v>34</v>
      </c>
      <c r="D73" s="718" t="s">
        <v>1115</v>
      </c>
      <c r="E73" s="718" t="s">
        <v>1116</v>
      </c>
      <c r="F73" s="718" t="s">
        <v>1117</v>
      </c>
      <c r="G73" s="718" t="s">
        <v>848</v>
      </c>
      <c r="J73" s="718" t="s">
        <v>849</v>
      </c>
    </row>
    <row r="74" customFormat="false" ht="11.4" hidden="false" customHeight="false" outlineLevel="0" collapsed="false">
      <c r="A74" s="718" t="n">
        <v>73</v>
      </c>
      <c r="B74" s="718" t="s">
        <v>844</v>
      </c>
      <c r="C74" s="718" t="s">
        <v>34</v>
      </c>
      <c r="D74" s="718" t="s">
        <v>1118</v>
      </c>
      <c r="E74" s="718" t="s">
        <v>1119</v>
      </c>
      <c r="F74" s="718" t="s">
        <v>1120</v>
      </c>
      <c r="G74" s="718" t="s">
        <v>1030</v>
      </c>
      <c r="J74" s="718" t="s">
        <v>849</v>
      </c>
    </row>
    <row r="75" customFormat="false" ht="11.4" hidden="false" customHeight="false" outlineLevel="0" collapsed="false">
      <c r="A75" s="718" t="n">
        <v>74</v>
      </c>
      <c r="B75" s="718" t="s">
        <v>844</v>
      </c>
      <c r="C75" s="718" t="s">
        <v>34</v>
      </c>
      <c r="D75" s="718" t="s">
        <v>1121</v>
      </c>
      <c r="E75" s="718" t="s">
        <v>1122</v>
      </c>
      <c r="F75" s="718" t="s">
        <v>1123</v>
      </c>
      <c r="G75" s="718" t="s">
        <v>900</v>
      </c>
      <c r="J75" s="718" t="s">
        <v>849</v>
      </c>
    </row>
    <row r="76" customFormat="false" ht="11.4" hidden="false" customHeight="false" outlineLevel="0" collapsed="false">
      <c r="A76" s="718" t="n">
        <v>75</v>
      </c>
      <c r="B76" s="718" t="s">
        <v>844</v>
      </c>
      <c r="C76" s="718" t="s">
        <v>34</v>
      </c>
      <c r="D76" s="718" t="s">
        <v>1124</v>
      </c>
      <c r="E76" s="718" t="s">
        <v>1125</v>
      </c>
      <c r="F76" s="718" t="s">
        <v>1126</v>
      </c>
      <c r="G76" s="718" t="s">
        <v>896</v>
      </c>
      <c r="J76" s="718" t="s">
        <v>849</v>
      </c>
    </row>
    <row r="77" customFormat="false" ht="11.4" hidden="false" customHeight="false" outlineLevel="0" collapsed="false">
      <c r="A77" s="718" t="n">
        <v>76</v>
      </c>
      <c r="B77" s="718" t="s">
        <v>844</v>
      </c>
      <c r="C77" s="718" t="s">
        <v>34</v>
      </c>
      <c r="D77" s="718" t="s">
        <v>1127</v>
      </c>
      <c r="E77" s="718" t="s">
        <v>1128</v>
      </c>
      <c r="F77" s="718" t="s">
        <v>1129</v>
      </c>
      <c r="G77" s="718" t="s">
        <v>1130</v>
      </c>
      <c r="H77" s="718" t="s">
        <v>1131</v>
      </c>
      <c r="J77" s="718" t="s">
        <v>849</v>
      </c>
    </row>
    <row r="78" customFormat="false" ht="11.4" hidden="false" customHeight="false" outlineLevel="0" collapsed="false">
      <c r="A78" s="718" t="n">
        <v>77</v>
      </c>
      <c r="B78" s="718" t="s">
        <v>844</v>
      </c>
      <c r="C78" s="718" t="s">
        <v>34</v>
      </c>
      <c r="D78" s="718" t="s">
        <v>1132</v>
      </c>
      <c r="E78" s="718" t="s">
        <v>1133</v>
      </c>
      <c r="F78" s="718" t="s">
        <v>1134</v>
      </c>
      <c r="G78" s="718" t="s">
        <v>1135</v>
      </c>
      <c r="J78" s="718" t="s">
        <v>849</v>
      </c>
    </row>
    <row r="79" customFormat="false" ht="11.4" hidden="false" customHeight="false" outlineLevel="0" collapsed="false">
      <c r="A79" s="718" t="n">
        <v>78</v>
      </c>
      <c r="B79" s="718" t="s">
        <v>844</v>
      </c>
      <c r="C79" s="718" t="s">
        <v>34</v>
      </c>
      <c r="D79" s="718" t="s">
        <v>1136</v>
      </c>
      <c r="E79" s="718" t="s">
        <v>1137</v>
      </c>
      <c r="F79" s="718" t="s">
        <v>1138</v>
      </c>
      <c r="G79" s="718" t="s">
        <v>1001</v>
      </c>
      <c r="J79" s="718" t="s">
        <v>849</v>
      </c>
    </row>
    <row r="80" customFormat="false" ht="11.4" hidden="false" customHeight="false" outlineLevel="0" collapsed="false">
      <c r="A80" s="718" t="n">
        <v>79</v>
      </c>
      <c r="B80" s="718" t="s">
        <v>844</v>
      </c>
      <c r="C80" s="718" t="s">
        <v>34</v>
      </c>
      <c r="D80" s="718" t="s">
        <v>1139</v>
      </c>
      <c r="E80" s="718" t="s">
        <v>1140</v>
      </c>
      <c r="F80" s="718" t="s">
        <v>1141</v>
      </c>
      <c r="G80" s="718" t="s">
        <v>896</v>
      </c>
      <c r="J80" s="718" t="s">
        <v>849</v>
      </c>
    </row>
    <row r="81" customFormat="false" ht="11.4" hidden="false" customHeight="false" outlineLevel="0" collapsed="false">
      <c r="A81" s="718" t="n">
        <v>80</v>
      </c>
      <c r="B81" s="718" t="s">
        <v>844</v>
      </c>
      <c r="C81" s="718" t="s">
        <v>34</v>
      </c>
      <c r="D81" s="718" t="s">
        <v>1142</v>
      </c>
      <c r="E81" s="718" t="s">
        <v>1143</v>
      </c>
      <c r="F81" s="718" t="s">
        <v>1144</v>
      </c>
      <c r="G81" s="718" t="s">
        <v>1040</v>
      </c>
      <c r="J81" s="718" t="s">
        <v>849</v>
      </c>
    </row>
    <row r="82" customFormat="false" ht="11.4" hidden="false" customHeight="false" outlineLevel="0" collapsed="false">
      <c r="A82" s="718" t="n">
        <v>81</v>
      </c>
      <c r="B82" s="718" t="s">
        <v>844</v>
      </c>
      <c r="C82" s="718" t="s">
        <v>34</v>
      </c>
      <c r="D82" s="718" t="s">
        <v>1145</v>
      </c>
      <c r="E82" s="718" t="s">
        <v>1146</v>
      </c>
      <c r="F82" s="718" t="s">
        <v>1147</v>
      </c>
      <c r="G82" s="718" t="s">
        <v>853</v>
      </c>
      <c r="J82" s="718" t="s">
        <v>849</v>
      </c>
    </row>
    <row r="83" customFormat="false" ht="11.4" hidden="false" customHeight="false" outlineLevel="0" collapsed="false">
      <c r="A83" s="718" t="n">
        <v>82</v>
      </c>
      <c r="B83" s="718" t="s">
        <v>844</v>
      </c>
      <c r="C83" s="718" t="s">
        <v>34</v>
      </c>
      <c r="D83" s="718" t="s">
        <v>1148</v>
      </c>
      <c r="E83" s="718" t="s">
        <v>1149</v>
      </c>
      <c r="F83" s="718" t="s">
        <v>1150</v>
      </c>
      <c r="G83" s="718" t="s">
        <v>1052</v>
      </c>
      <c r="J83" s="718" t="s">
        <v>849</v>
      </c>
    </row>
    <row r="84" customFormat="false" ht="11.4" hidden="false" customHeight="false" outlineLevel="0" collapsed="false">
      <c r="A84" s="718" t="n">
        <v>83</v>
      </c>
      <c r="B84" s="718" t="s">
        <v>844</v>
      </c>
      <c r="C84" s="718" t="s">
        <v>34</v>
      </c>
      <c r="D84" s="718" t="s">
        <v>1151</v>
      </c>
      <c r="E84" s="718" t="s">
        <v>1152</v>
      </c>
      <c r="F84" s="718" t="s">
        <v>1153</v>
      </c>
      <c r="G84" s="718" t="s">
        <v>1099</v>
      </c>
      <c r="J84" s="718" t="s">
        <v>849</v>
      </c>
    </row>
    <row r="85" customFormat="false" ht="11.4" hidden="false" customHeight="false" outlineLevel="0" collapsed="false">
      <c r="A85" s="718" t="n">
        <v>84</v>
      </c>
      <c r="B85" s="718" t="s">
        <v>844</v>
      </c>
      <c r="C85" s="718" t="s">
        <v>34</v>
      </c>
      <c r="D85" s="718" t="s">
        <v>1154</v>
      </c>
      <c r="E85" s="718" t="s">
        <v>1155</v>
      </c>
      <c r="F85" s="718" t="s">
        <v>1156</v>
      </c>
      <c r="G85" s="718" t="s">
        <v>66</v>
      </c>
      <c r="J85" s="718" t="s">
        <v>849</v>
      </c>
    </row>
    <row r="86" customFormat="false" ht="11.4" hidden="false" customHeight="false" outlineLevel="0" collapsed="false">
      <c r="A86" s="718" t="n">
        <v>85</v>
      </c>
      <c r="B86" s="718" t="s">
        <v>844</v>
      </c>
      <c r="C86" s="718" t="s">
        <v>34</v>
      </c>
      <c r="D86" s="718" t="s">
        <v>1157</v>
      </c>
      <c r="E86" s="718" t="s">
        <v>1158</v>
      </c>
      <c r="F86" s="718" t="s">
        <v>1159</v>
      </c>
      <c r="G86" s="718" t="s">
        <v>1160</v>
      </c>
      <c r="J86" s="718" t="s">
        <v>849</v>
      </c>
    </row>
    <row r="87" customFormat="false" ht="11.4" hidden="false" customHeight="false" outlineLevel="0" collapsed="false">
      <c r="A87" s="718" t="n">
        <v>86</v>
      </c>
      <c r="B87" s="718" t="s">
        <v>844</v>
      </c>
      <c r="C87" s="718" t="s">
        <v>34</v>
      </c>
      <c r="D87" s="718" t="s">
        <v>1161</v>
      </c>
      <c r="E87" s="718" t="s">
        <v>1162</v>
      </c>
      <c r="F87" s="718" t="s">
        <v>1163</v>
      </c>
      <c r="G87" s="718" t="s">
        <v>66</v>
      </c>
      <c r="H87" s="718" t="s">
        <v>1164</v>
      </c>
      <c r="J87" s="718" t="s">
        <v>849</v>
      </c>
    </row>
    <row r="88" customFormat="false" ht="11.4" hidden="false" customHeight="false" outlineLevel="0" collapsed="false">
      <c r="A88" s="718" t="n">
        <v>87</v>
      </c>
      <c r="B88" s="718" t="s">
        <v>844</v>
      </c>
      <c r="C88" s="718" t="s">
        <v>34</v>
      </c>
      <c r="D88" s="718" t="s">
        <v>1165</v>
      </c>
      <c r="E88" s="718" t="s">
        <v>61</v>
      </c>
      <c r="F88" s="718" t="s">
        <v>64</v>
      </c>
      <c r="G88" s="718" t="s">
        <v>66</v>
      </c>
      <c r="H88" s="718" t="s">
        <v>1166</v>
      </c>
      <c r="J88" s="718" t="s">
        <v>849</v>
      </c>
    </row>
    <row r="89" customFormat="false" ht="11.4" hidden="false" customHeight="false" outlineLevel="0" collapsed="false">
      <c r="A89" s="718" t="n">
        <v>88</v>
      </c>
      <c r="B89" s="718" t="s">
        <v>844</v>
      </c>
      <c r="C89" s="718" t="s">
        <v>34</v>
      </c>
      <c r="D89" s="718" t="s">
        <v>1167</v>
      </c>
      <c r="E89" s="718" t="s">
        <v>1168</v>
      </c>
      <c r="F89" s="718" t="s">
        <v>1169</v>
      </c>
      <c r="G89" s="718" t="s">
        <v>1111</v>
      </c>
      <c r="J89" s="718" t="s">
        <v>849</v>
      </c>
    </row>
    <row r="90" customFormat="false" ht="11.4" hidden="false" customHeight="false" outlineLevel="0" collapsed="false">
      <c r="A90" s="718" t="n">
        <v>89</v>
      </c>
      <c r="B90" s="718" t="s">
        <v>844</v>
      </c>
      <c r="C90" s="718" t="s">
        <v>34</v>
      </c>
      <c r="D90" s="718" t="s">
        <v>1170</v>
      </c>
      <c r="E90" s="718" t="s">
        <v>1171</v>
      </c>
      <c r="F90" s="718" t="s">
        <v>1172</v>
      </c>
      <c r="G90" s="718" t="s">
        <v>946</v>
      </c>
      <c r="H90" s="718" t="s">
        <v>1173</v>
      </c>
      <c r="J90" s="718" t="s">
        <v>849</v>
      </c>
    </row>
    <row r="91" customFormat="false" ht="11.4" hidden="false" customHeight="false" outlineLevel="0" collapsed="false">
      <c r="A91" s="718" t="n">
        <v>90</v>
      </c>
      <c r="B91" s="718" t="s">
        <v>844</v>
      </c>
      <c r="C91" s="718" t="s">
        <v>34</v>
      </c>
      <c r="D91" s="718" t="s">
        <v>1174</v>
      </c>
      <c r="E91" s="718" t="s">
        <v>1175</v>
      </c>
      <c r="F91" s="718" t="s">
        <v>1176</v>
      </c>
      <c r="G91" s="718" t="s">
        <v>1177</v>
      </c>
      <c r="J91" s="718" t="s">
        <v>849</v>
      </c>
    </row>
    <row r="92" customFormat="false" ht="11.4" hidden="false" customHeight="false" outlineLevel="0" collapsed="false">
      <c r="A92" s="718" t="n">
        <v>91</v>
      </c>
      <c r="B92" s="718" t="s">
        <v>844</v>
      </c>
      <c r="C92" s="718" t="s">
        <v>34</v>
      </c>
      <c r="D92" s="718" t="s">
        <v>1178</v>
      </c>
      <c r="E92" s="718" t="s">
        <v>1179</v>
      </c>
      <c r="F92" s="718" t="s">
        <v>1180</v>
      </c>
      <c r="G92" s="718" t="s">
        <v>1111</v>
      </c>
      <c r="H92" s="718" t="s">
        <v>888</v>
      </c>
      <c r="J92" s="718" t="s">
        <v>849</v>
      </c>
    </row>
    <row r="93" customFormat="false" ht="11.4" hidden="false" customHeight="false" outlineLevel="0" collapsed="false">
      <c r="A93" s="718" t="n">
        <v>92</v>
      </c>
      <c r="B93" s="718" t="s">
        <v>844</v>
      </c>
      <c r="C93" s="718" t="s">
        <v>34</v>
      </c>
      <c r="D93" s="718" t="s">
        <v>1181</v>
      </c>
      <c r="E93" s="718" t="s">
        <v>1182</v>
      </c>
      <c r="F93" s="718" t="s">
        <v>1183</v>
      </c>
      <c r="G93" s="718" t="s">
        <v>1111</v>
      </c>
      <c r="J93" s="718" t="s">
        <v>849</v>
      </c>
    </row>
    <row r="94" customFormat="false" ht="11.4" hidden="false" customHeight="false" outlineLevel="0" collapsed="false">
      <c r="A94" s="718" t="n">
        <v>93</v>
      </c>
      <c r="B94" s="718" t="s">
        <v>844</v>
      </c>
      <c r="C94" s="718" t="s">
        <v>34</v>
      </c>
      <c r="D94" s="718" t="s">
        <v>1184</v>
      </c>
      <c r="E94" s="718" t="s">
        <v>1185</v>
      </c>
      <c r="F94" s="718" t="s">
        <v>1186</v>
      </c>
      <c r="G94" s="718" t="s">
        <v>1187</v>
      </c>
      <c r="J94" s="718" t="s">
        <v>849</v>
      </c>
    </row>
    <row r="95" customFormat="false" ht="11.4" hidden="false" customHeight="false" outlineLevel="0" collapsed="false">
      <c r="A95" s="718" t="n">
        <v>94</v>
      </c>
      <c r="B95" s="718" t="s">
        <v>844</v>
      </c>
      <c r="C95" s="718" t="s">
        <v>34</v>
      </c>
      <c r="D95" s="718" t="s">
        <v>1188</v>
      </c>
      <c r="E95" s="718" t="s">
        <v>1189</v>
      </c>
      <c r="F95" s="718" t="s">
        <v>1190</v>
      </c>
      <c r="G95" s="718" t="s">
        <v>848</v>
      </c>
      <c r="J95" s="718" t="s">
        <v>849</v>
      </c>
    </row>
    <row r="96" customFormat="false" ht="11.4" hidden="false" customHeight="false" outlineLevel="0" collapsed="false">
      <c r="A96" s="718" t="n">
        <v>95</v>
      </c>
      <c r="B96" s="718" t="s">
        <v>844</v>
      </c>
      <c r="C96" s="718" t="s">
        <v>34</v>
      </c>
      <c r="D96" s="718" t="s">
        <v>1191</v>
      </c>
      <c r="E96" s="718" t="s">
        <v>1192</v>
      </c>
      <c r="F96" s="718" t="s">
        <v>1193</v>
      </c>
      <c r="G96" s="718" t="s">
        <v>970</v>
      </c>
      <c r="I96" s="718" t="s">
        <v>1173</v>
      </c>
      <c r="J96" s="718" t="s">
        <v>849</v>
      </c>
    </row>
    <row r="97" customFormat="false" ht="11.4" hidden="false" customHeight="false" outlineLevel="0" collapsed="false">
      <c r="A97" s="718" t="n">
        <v>96</v>
      </c>
      <c r="B97" s="718" t="s">
        <v>844</v>
      </c>
      <c r="C97" s="718" t="s">
        <v>34</v>
      </c>
      <c r="D97" s="718" t="s">
        <v>1194</v>
      </c>
      <c r="E97" s="718" t="s">
        <v>1195</v>
      </c>
      <c r="F97" s="718" t="s">
        <v>1196</v>
      </c>
      <c r="G97" s="718" t="s">
        <v>923</v>
      </c>
      <c r="J97" s="718" t="s">
        <v>849</v>
      </c>
    </row>
    <row r="98" customFormat="false" ht="11.4" hidden="false" customHeight="false" outlineLevel="0" collapsed="false">
      <c r="A98" s="718" t="n">
        <v>97</v>
      </c>
      <c r="B98" s="718" t="s">
        <v>844</v>
      </c>
      <c r="C98" s="718" t="s">
        <v>34</v>
      </c>
      <c r="D98" s="718" t="s">
        <v>1197</v>
      </c>
      <c r="E98" s="718" t="s">
        <v>1198</v>
      </c>
      <c r="F98" s="718" t="s">
        <v>1199</v>
      </c>
      <c r="G98" s="718" t="s">
        <v>896</v>
      </c>
      <c r="J98" s="718" t="s">
        <v>849</v>
      </c>
    </row>
    <row r="99" customFormat="false" ht="11.4" hidden="false" customHeight="false" outlineLevel="0" collapsed="false">
      <c r="A99" s="718" t="n">
        <v>98</v>
      </c>
      <c r="B99" s="718" t="s">
        <v>844</v>
      </c>
      <c r="C99" s="718" t="s">
        <v>34</v>
      </c>
      <c r="D99" s="718" t="s">
        <v>1200</v>
      </c>
      <c r="E99" s="718" t="s">
        <v>1201</v>
      </c>
      <c r="F99" s="718" t="s">
        <v>1202</v>
      </c>
      <c r="G99" s="718" t="s">
        <v>896</v>
      </c>
      <c r="J99" s="718" t="s">
        <v>849</v>
      </c>
    </row>
    <row r="100" customFormat="false" ht="11.4" hidden="false" customHeight="false" outlineLevel="0" collapsed="false">
      <c r="A100" s="718" t="n">
        <v>99</v>
      </c>
      <c r="B100" s="718" t="s">
        <v>844</v>
      </c>
      <c r="C100" s="718" t="s">
        <v>34</v>
      </c>
      <c r="D100" s="718" t="s">
        <v>1203</v>
      </c>
      <c r="E100" s="718" t="s">
        <v>1204</v>
      </c>
      <c r="F100" s="718" t="s">
        <v>1205</v>
      </c>
      <c r="G100" s="718" t="s">
        <v>1044</v>
      </c>
      <c r="J100" s="718" t="s">
        <v>849</v>
      </c>
    </row>
    <row r="101" customFormat="false" ht="11.4" hidden="false" customHeight="false" outlineLevel="0" collapsed="false">
      <c r="A101" s="718" t="n">
        <v>100</v>
      </c>
      <c r="B101" s="718" t="s">
        <v>844</v>
      </c>
      <c r="C101" s="718" t="s">
        <v>34</v>
      </c>
      <c r="D101" s="718" t="s">
        <v>1206</v>
      </c>
      <c r="E101" s="718" t="s">
        <v>1207</v>
      </c>
      <c r="F101" s="718" t="s">
        <v>1208</v>
      </c>
      <c r="G101" s="718" t="s">
        <v>1026</v>
      </c>
      <c r="J101" s="718" t="s">
        <v>849</v>
      </c>
    </row>
    <row r="102" customFormat="false" ht="11.4" hidden="false" customHeight="false" outlineLevel="0" collapsed="false">
      <c r="A102" s="718" t="n">
        <v>101</v>
      </c>
      <c r="B102" s="718" t="s">
        <v>844</v>
      </c>
      <c r="C102" s="718" t="s">
        <v>34</v>
      </c>
      <c r="D102" s="718" t="s">
        <v>1209</v>
      </c>
      <c r="E102" s="718" t="s">
        <v>1210</v>
      </c>
      <c r="F102" s="718" t="s">
        <v>1211</v>
      </c>
      <c r="G102" s="718" t="s">
        <v>923</v>
      </c>
      <c r="J102" s="718" t="s">
        <v>849</v>
      </c>
    </row>
    <row r="103" customFormat="false" ht="11.4" hidden="false" customHeight="false" outlineLevel="0" collapsed="false">
      <c r="A103" s="718" t="n">
        <v>102</v>
      </c>
      <c r="B103" s="718" t="s">
        <v>844</v>
      </c>
      <c r="C103" s="718" t="s">
        <v>34</v>
      </c>
      <c r="D103" s="718" t="s">
        <v>1212</v>
      </c>
      <c r="E103" s="718" t="s">
        <v>1213</v>
      </c>
      <c r="F103" s="718" t="s">
        <v>1214</v>
      </c>
      <c r="G103" s="718" t="s">
        <v>1215</v>
      </c>
      <c r="J103" s="718" t="s">
        <v>849</v>
      </c>
    </row>
    <row r="104" customFormat="false" ht="11.4" hidden="false" customHeight="false" outlineLevel="0" collapsed="false">
      <c r="A104" s="718" t="n">
        <v>103</v>
      </c>
      <c r="B104" s="718" t="s">
        <v>844</v>
      </c>
      <c r="C104" s="718" t="s">
        <v>34</v>
      </c>
      <c r="D104" s="718" t="s">
        <v>1216</v>
      </c>
      <c r="E104" s="718" t="s">
        <v>1217</v>
      </c>
      <c r="F104" s="718" t="s">
        <v>1218</v>
      </c>
      <c r="G104" s="718" t="s">
        <v>1001</v>
      </c>
      <c r="J104" s="718" t="s">
        <v>849</v>
      </c>
    </row>
    <row r="105" customFormat="false" ht="11.4" hidden="false" customHeight="false" outlineLevel="0" collapsed="false">
      <c r="A105" s="718" t="n">
        <v>104</v>
      </c>
      <c r="B105" s="718" t="s">
        <v>844</v>
      </c>
      <c r="C105" s="718" t="s">
        <v>34</v>
      </c>
      <c r="D105" s="718" t="s">
        <v>1219</v>
      </c>
      <c r="E105" s="718" t="s">
        <v>1220</v>
      </c>
      <c r="F105" s="718" t="s">
        <v>1221</v>
      </c>
      <c r="G105" s="718" t="s">
        <v>900</v>
      </c>
      <c r="J105" s="718" t="s">
        <v>849</v>
      </c>
    </row>
    <row r="106" customFormat="false" ht="11.4" hidden="false" customHeight="false" outlineLevel="0" collapsed="false">
      <c r="A106" s="718" t="n">
        <v>105</v>
      </c>
      <c r="B106" s="718" t="s">
        <v>844</v>
      </c>
      <c r="C106" s="718" t="s">
        <v>34</v>
      </c>
      <c r="D106" s="718" t="s">
        <v>1222</v>
      </c>
      <c r="E106" s="718" t="s">
        <v>1223</v>
      </c>
      <c r="F106" s="718" t="s">
        <v>1224</v>
      </c>
      <c r="G106" s="718" t="s">
        <v>1225</v>
      </c>
      <c r="J106" s="718" t="s">
        <v>849</v>
      </c>
    </row>
    <row r="107" customFormat="false" ht="11.4" hidden="false" customHeight="false" outlineLevel="0" collapsed="false">
      <c r="A107" s="718" t="n">
        <v>106</v>
      </c>
      <c r="B107" s="718" t="s">
        <v>844</v>
      </c>
      <c r="C107" s="718" t="s">
        <v>34</v>
      </c>
      <c r="D107" s="718" t="s">
        <v>1226</v>
      </c>
      <c r="E107" s="718" t="s">
        <v>1227</v>
      </c>
      <c r="F107" s="718" t="s">
        <v>1228</v>
      </c>
      <c r="G107" s="718" t="s">
        <v>848</v>
      </c>
      <c r="J107" s="718" t="s">
        <v>849</v>
      </c>
    </row>
    <row r="108" customFormat="false" ht="11.4" hidden="false" customHeight="false" outlineLevel="0" collapsed="false">
      <c r="A108" s="718" t="n">
        <v>107</v>
      </c>
      <c r="B108" s="718" t="s">
        <v>844</v>
      </c>
      <c r="C108" s="718" t="s">
        <v>34</v>
      </c>
      <c r="D108" s="718" t="s">
        <v>1229</v>
      </c>
      <c r="E108" s="718" t="s">
        <v>1230</v>
      </c>
      <c r="F108" s="718" t="s">
        <v>1231</v>
      </c>
      <c r="G108" s="718" t="s">
        <v>857</v>
      </c>
      <c r="H108" s="718" t="s">
        <v>1232</v>
      </c>
      <c r="J108" s="718" t="s">
        <v>849</v>
      </c>
    </row>
    <row r="109" customFormat="false" ht="11.4" hidden="false" customHeight="false" outlineLevel="0" collapsed="false">
      <c r="A109" s="718" t="n">
        <v>108</v>
      </c>
      <c r="B109" s="718" t="s">
        <v>844</v>
      </c>
      <c r="C109" s="718" t="s">
        <v>34</v>
      </c>
      <c r="D109" s="718" t="s">
        <v>1233</v>
      </c>
      <c r="E109" s="718" t="s">
        <v>1234</v>
      </c>
      <c r="F109" s="718" t="s">
        <v>1235</v>
      </c>
      <c r="G109" s="718" t="s">
        <v>1001</v>
      </c>
      <c r="J109" s="718" t="s">
        <v>849</v>
      </c>
    </row>
    <row r="110" customFormat="false" ht="11.4" hidden="false" customHeight="false" outlineLevel="0" collapsed="false">
      <c r="A110" s="718" t="n">
        <v>109</v>
      </c>
      <c r="B110" s="718" t="s">
        <v>844</v>
      </c>
      <c r="C110" s="718" t="s">
        <v>34</v>
      </c>
      <c r="D110" s="718" t="s">
        <v>1236</v>
      </c>
      <c r="E110" s="718" t="s">
        <v>1237</v>
      </c>
      <c r="F110" s="718" t="s">
        <v>1238</v>
      </c>
      <c r="G110" s="718" t="s">
        <v>66</v>
      </c>
      <c r="J110" s="718" t="s">
        <v>849</v>
      </c>
    </row>
    <row r="111" customFormat="false" ht="11.4" hidden="false" customHeight="false" outlineLevel="0" collapsed="false">
      <c r="A111" s="718" t="n">
        <v>110</v>
      </c>
      <c r="B111" s="718" t="s">
        <v>844</v>
      </c>
      <c r="C111" s="718" t="s">
        <v>34</v>
      </c>
      <c r="D111" s="718" t="s">
        <v>1239</v>
      </c>
      <c r="E111" s="718" t="s">
        <v>1240</v>
      </c>
      <c r="F111" s="718" t="s">
        <v>1241</v>
      </c>
      <c r="G111" s="718" t="s">
        <v>1160</v>
      </c>
      <c r="J111" s="718" t="s">
        <v>849</v>
      </c>
    </row>
    <row r="112" customFormat="false" ht="11.4" hidden="false" customHeight="false" outlineLevel="0" collapsed="false">
      <c r="A112" s="718" t="n">
        <v>111</v>
      </c>
      <c r="B112" s="718" t="s">
        <v>844</v>
      </c>
      <c r="C112" s="718" t="s">
        <v>34</v>
      </c>
      <c r="D112" s="718" t="s">
        <v>1242</v>
      </c>
      <c r="E112" s="718" t="s">
        <v>1243</v>
      </c>
      <c r="F112" s="718" t="s">
        <v>1244</v>
      </c>
      <c r="G112" s="718" t="s">
        <v>1040</v>
      </c>
      <c r="J112" s="718" t="s">
        <v>849</v>
      </c>
    </row>
    <row r="113" customFormat="false" ht="11.4" hidden="false" customHeight="false" outlineLevel="0" collapsed="false">
      <c r="A113" s="718" t="n">
        <v>112</v>
      </c>
      <c r="B113" s="718" t="s">
        <v>844</v>
      </c>
      <c r="C113" s="718" t="s">
        <v>34</v>
      </c>
      <c r="D113" s="718" t="s">
        <v>1245</v>
      </c>
      <c r="E113" s="718" t="s">
        <v>1246</v>
      </c>
      <c r="F113" s="718" t="s">
        <v>1247</v>
      </c>
      <c r="G113" s="718" t="s">
        <v>1111</v>
      </c>
      <c r="J113" s="718" t="s">
        <v>849</v>
      </c>
    </row>
    <row r="114" customFormat="false" ht="11.4" hidden="false" customHeight="false" outlineLevel="0" collapsed="false">
      <c r="A114" s="718" t="n">
        <v>113</v>
      </c>
      <c r="B114" s="718" t="s">
        <v>844</v>
      </c>
      <c r="C114" s="718" t="s">
        <v>34</v>
      </c>
      <c r="D114" s="718" t="s">
        <v>1248</v>
      </c>
      <c r="E114" s="718" t="s">
        <v>1249</v>
      </c>
      <c r="F114" s="718" t="s">
        <v>1250</v>
      </c>
      <c r="G114" s="718" t="s">
        <v>1251</v>
      </c>
      <c r="J114" s="718" t="s">
        <v>849</v>
      </c>
    </row>
    <row r="115" customFormat="false" ht="11.4" hidden="false" customHeight="false" outlineLevel="0" collapsed="false">
      <c r="A115" s="718" t="n">
        <v>114</v>
      </c>
      <c r="B115" s="718" t="s">
        <v>844</v>
      </c>
      <c r="C115" s="718" t="s">
        <v>34</v>
      </c>
      <c r="D115" s="718" t="s">
        <v>1252</v>
      </c>
      <c r="E115" s="718" t="s">
        <v>1253</v>
      </c>
      <c r="F115" s="718" t="s">
        <v>1250</v>
      </c>
      <c r="G115" s="718" t="s">
        <v>1015</v>
      </c>
      <c r="J115" s="718" t="s">
        <v>849</v>
      </c>
    </row>
    <row r="116" customFormat="false" ht="11.4" hidden="false" customHeight="false" outlineLevel="0" collapsed="false">
      <c r="A116" s="718" t="n">
        <v>115</v>
      </c>
      <c r="B116" s="718" t="s">
        <v>844</v>
      </c>
      <c r="C116" s="718" t="s">
        <v>34</v>
      </c>
      <c r="D116" s="718" t="s">
        <v>1254</v>
      </c>
      <c r="E116" s="718" t="s">
        <v>1255</v>
      </c>
      <c r="F116" s="718" t="s">
        <v>1250</v>
      </c>
      <c r="G116" s="718" t="s">
        <v>1256</v>
      </c>
      <c r="J116" s="718" t="s">
        <v>849</v>
      </c>
    </row>
    <row r="117" customFormat="false" ht="11.4" hidden="false" customHeight="false" outlineLevel="0" collapsed="false">
      <c r="A117" s="718" t="n">
        <v>116</v>
      </c>
      <c r="B117" s="718" t="s">
        <v>844</v>
      </c>
      <c r="C117" s="718" t="s">
        <v>34</v>
      </c>
      <c r="D117" s="718" t="s">
        <v>1257</v>
      </c>
      <c r="E117" s="718" t="s">
        <v>1258</v>
      </c>
      <c r="F117" s="718" t="s">
        <v>1250</v>
      </c>
      <c r="G117" s="718" t="s">
        <v>1259</v>
      </c>
      <c r="J117" s="718" t="s">
        <v>849</v>
      </c>
    </row>
    <row r="118" customFormat="false" ht="11.4" hidden="false" customHeight="false" outlineLevel="0" collapsed="false">
      <c r="A118" s="718" t="n">
        <v>117</v>
      </c>
      <c r="B118" s="718" t="s">
        <v>844</v>
      </c>
      <c r="C118" s="718" t="s">
        <v>34</v>
      </c>
      <c r="D118" s="718" t="s">
        <v>1260</v>
      </c>
      <c r="E118" s="718" t="s">
        <v>1261</v>
      </c>
      <c r="F118" s="718" t="s">
        <v>1250</v>
      </c>
      <c r="G118" s="718" t="s">
        <v>1262</v>
      </c>
      <c r="J118" s="718" t="s">
        <v>849</v>
      </c>
    </row>
    <row r="119" customFormat="false" ht="11.4" hidden="false" customHeight="false" outlineLevel="0" collapsed="false">
      <c r="A119" s="718" t="n">
        <v>118</v>
      </c>
      <c r="B119" s="718" t="s">
        <v>844</v>
      </c>
      <c r="C119" s="718" t="s">
        <v>34</v>
      </c>
      <c r="D119" s="718" t="s">
        <v>1263</v>
      </c>
      <c r="E119" s="718" t="s">
        <v>1264</v>
      </c>
      <c r="F119" s="718" t="s">
        <v>1250</v>
      </c>
      <c r="G119" s="718" t="s">
        <v>1265</v>
      </c>
      <c r="J119" s="718" t="s">
        <v>849</v>
      </c>
    </row>
    <row r="120" customFormat="false" ht="11.4" hidden="false" customHeight="false" outlineLevel="0" collapsed="false">
      <c r="A120" s="718" t="n">
        <v>119</v>
      </c>
      <c r="B120" s="718" t="s">
        <v>844</v>
      </c>
      <c r="C120" s="718" t="s">
        <v>34</v>
      </c>
      <c r="D120" s="718" t="s">
        <v>1266</v>
      </c>
      <c r="E120" s="718" t="s">
        <v>1267</v>
      </c>
      <c r="F120" s="718" t="s">
        <v>1250</v>
      </c>
      <c r="G120" s="718" t="s">
        <v>1268</v>
      </c>
      <c r="J120" s="718" t="s">
        <v>849</v>
      </c>
    </row>
    <row r="121" customFormat="false" ht="11.4" hidden="false" customHeight="false" outlineLevel="0" collapsed="false">
      <c r="A121" s="718" t="n">
        <v>120</v>
      </c>
      <c r="B121" s="718" t="s">
        <v>844</v>
      </c>
      <c r="C121" s="718" t="s">
        <v>34</v>
      </c>
      <c r="D121" s="718" t="s">
        <v>1269</v>
      </c>
      <c r="E121" s="718" t="s">
        <v>1270</v>
      </c>
      <c r="F121" s="718" t="s">
        <v>1250</v>
      </c>
      <c r="G121" s="718" t="s">
        <v>1271</v>
      </c>
      <c r="J121" s="718" t="s">
        <v>849</v>
      </c>
    </row>
    <row r="122" customFormat="false" ht="11.4" hidden="false" customHeight="false" outlineLevel="0" collapsed="false">
      <c r="A122" s="718" t="n">
        <v>121</v>
      </c>
      <c r="B122" s="718" t="s">
        <v>844</v>
      </c>
      <c r="C122" s="718" t="s">
        <v>34</v>
      </c>
      <c r="D122" s="718" t="s">
        <v>1272</v>
      </c>
      <c r="E122" s="718" t="s">
        <v>1273</v>
      </c>
      <c r="F122" s="718" t="s">
        <v>1274</v>
      </c>
      <c r="G122" s="718" t="s">
        <v>887</v>
      </c>
      <c r="J122" s="718" t="s">
        <v>849</v>
      </c>
    </row>
    <row r="123" customFormat="false" ht="11.4" hidden="false" customHeight="false" outlineLevel="0" collapsed="false">
      <c r="A123" s="718" t="n">
        <v>122</v>
      </c>
      <c r="B123" s="718" t="s">
        <v>844</v>
      </c>
      <c r="C123" s="718" t="s">
        <v>34</v>
      </c>
      <c r="D123" s="718" t="s">
        <v>1275</v>
      </c>
      <c r="E123" s="718" t="s">
        <v>1276</v>
      </c>
      <c r="F123" s="718" t="s">
        <v>1277</v>
      </c>
      <c r="G123" s="718" t="s">
        <v>1278</v>
      </c>
      <c r="J123" s="718" t="s">
        <v>849</v>
      </c>
    </row>
    <row r="124" customFormat="false" ht="11.4" hidden="false" customHeight="false" outlineLevel="0" collapsed="false">
      <c r="A124" s="718" t="n">
        <v>123</v>
      </c>
      <c r="B124" s="718" t="s">
        <v>844</v>
      </c>
      <c r="C124" s="718" t="s">
        <v>34</v>
      </c>
      <c r="D124" s="718" t="s">
        <v>1279</v>
      </c>
      <c r="E124" s="718" t="s">
        <v>1280</v>
      </c>
      <c r="F124" s="718" t="s">
        <v>1281</v>
      </c>
      <c r="G124" s="718" t="s">
        <v>996</v>
      </c>
      <c r="J124" s="718" t="s">
        <v>849</v>
      </c>
    </row>
    <row r="125" customFormat="false" ht="11.4" hidden="false" customHeight="false" outlineLevel="0" collapsed="false">
      <c r="A125" s="718" t="n">
        <v>124</v>
      </c>
      <c r="B125" s="718" t="s">
        <v>844</v>
      </c>
      <c r="C125" s="718" t="s">
        <v>34</v>
      </c>
      <c r="D125" s="718" t="s">
        <v>1282</v>
      </c>
      <c r="E125" s="718" t="s">
        <v>1283</v>
      </c>
      <c r="F125" s="718" t="s">
        <v>1284</v>
      </c>
      <c r="G125" s="718" t="s">
        <v>1285</v>
      </c>
      <c r="J125" s="718" t="s">
        <v>849</v>
      </c>
    </row>
    <row r="126" customFormat="false" ht="11.4" hidden="false" customHeight="false" outlineLevel="0" collapsed="false">
      <c r="A126" s="718" t="n">
        <v>125</v>
      </c>
      <c r="B126" s="718" t="s">
        <v>844</v>
      </c>
      <c r="C126" s="718" t="s">
        <v>34</v>
      </c>
      <c r="D126" s="718" t="s">
        <v>1286</v>
      </c>
      <c r="E126" s="718" t="s">
        <v>1287</v>
      </c>
      <c r="F126" s="718" t="s">
        <v>1288</v>
      </c>
      <c r="G126" s="718" t="s">
        <v>1040</v>
      </c>
      <c r="J126" s="718" t="s">
        <v>849</v>
      </c>
    </row>
    <row r="127" customFormat="false" ht="11.4" hidden="false" customHeight="false" outlineLevel="0" collapsed="false">
      <c r="A127" s="718" t="n">
        <v>126</v>
      </c>
      <c r="B127" s="718" t="s">
        <v>844</v>
      </c>
      <c r="C127" s="718" t="s">
        <v>34</v>
      </c>
      <c r="D127" s="718" t="s">
        <v>1289</v>
      </c>
      <c r="E127" s="718" t="s">
        <v>1290</v>
      </c>
      <c r="F127" s="718" t="s">
        <v>1291</v>
      </c>
      <c r="G127" s="718" t="s">
        <v>1292</v>
      </c>
      <c r="J127" s="718" t="s">
        <v>849</v>
      </c>
    </row>
    <row r="128" customFormat="false" ht="11.4" hidden="false" customHeight="false" outlineLevel="0" collapsed="false">
      <c r="A128" s="718" t="n">
        <v>127</v>
      </c>
      <c r="B128" s="718" t="s">
        <v>844</v>
      </c>
      <c r="C128" s="718" t="s">
        <v>34</v>
      </c>
      <c r="D128" s="718" t="s">
        <v>1293</v>
      </c>
      <c r="E128" s="718" t="s">
        <v>1294</v>
      </c>
      <c r="F128" s="718" t="s">
        <v>1295</v>
      </c>
      <c r="G128" s="718" t="s">
        <v>66</v>
      </c>
      <c r="J128" s="718" t="s">
        <v>849</v>
      </c>
    </row>
    <row r="129" customFormat="false" ht="11.4" hidden="false" customHeight="false" outlineLevel="0" collapsed="false">
      <c r="A129" s="718" t="n">
        <v>128</v>
      </c>
      <c r="B129" s="718" t="s">
        <v>844</v>
      </c>
      <c r="C129" s="718" t="s">
        <v>34</v>
      </c>
      <c r="D129" s="718" t="s">
        <v>1296</v>
      </c>
      <c r="E129" s="718" t="s">
        <v>1297</v>
      </c>
      <c r="F129" s="718" t="s">
        <v>1298</v>
      </c>
      <c r="G129" s="718" t="s">
        <v>900</v>
      </c>
      <c r="J129" s="718" t="s">
        <v>849</v>
      </c>
    </row>
    <row r="130" customFormat="false" ht="11.4" hidden="false" customHeight="false" outlineLevel="0" collapsed="false">
      <c r="A130" s="718" t="n">
        <v>129</v>
      </c>
      <c r="B130" s="718" t="s">
        <v>844</v>
      </c>
      <c r="C130" s="718" t="s">
        <v>34</v>
      </c>
      <c r="D130" s="718" t="s">
        <v>1299</v>
      </c>
      <c r="E130" s="718" t="s">
        <v>1300</v>
      </c>
      <c r="F130" s="718" t="s">
        <v>1301</v>
      </c>
      <c r="G130" s="718" t="s">
        <v>900</v>
      </c>
      <c r="J130" s="718" t="s">
        <v>849</v>
      </c>
    </row>
    <row r="131" customFormat="false" ht="11.4" hidden="false" customHeight="false" outlineLevel="0" collapsed="false">
      <c r="A131" s="718" t="n">
        <v>130</v>
      </c>
      <c r="B131" s="718" t="s">
        <v>844</v>
      </c>
      <c r="C131" s="718" t="s">
        <v>34</v>
      </c>
      <c r="D131" s="718" t="s">
        <v>1302</v>
      </c>
      <c r="E131" s="718" t="s">
        <v>1303</v>
      </c>
      <c r="F131" s="718" t="s">
        <v>1304</v>
      </c>
      <c r="G131" s="718" t="s">
        <v>923</v>
      </c>
      <c r="H131" s="718" t="s">
        <v>1305</v>
      </c>
      <c r="J131" s="718" t="s">
        <v>849</v>
      </c>
    </row>
    <row r="132" customFormat="false" ht="11.4" hidden="false" customHeight="false" outlineLevel="0" collapsed="false">
      <c r="A132" s="718" t="n">
        <v>131</v>
      </c>
      <c r="B132" s="718" t="s">
        <v>844</v>
      </c>
      <c r="C132" s="718" t="s">
        <v>34</v>
      </c>
      <c r="D132" s="718" t="s">
        <v>1306</v>
      </c>
      <c r="E132" s="718" t="s">
        <v>1307</v>
      </c>
      <c r="F132" s="718" t="s">
        <v>1308</v>
      </c>
      <c r="G132" s="718" t="s">
        <v>1309</v>
      </c>
      <c r="J132" s="718" t="s">
        <v>849</v>
      </c>
    </row>
    <row r="133" customFormat="false" ht="11.4" hidden="false" customHeight="false" outlineLevel="0" collapsed="false">
      <c r="A133" s="718" t="n">
        <v>132</v>
      </c>
      <c r="B133" s="718" t="s">
        <v>844</v>
      </c>
      <c r="C133" s="718" t="s">
        <v>34</v>
      </c>
      <c r="D133" s="718" t="s">
        <v>1310</v>
      </c>
      <c r="E133" s="718" t="s">
        <v>1311</v>
      </c>
      <c r="F133" s="718" t="s">
        <v>1312</v>
      </c>
      <c r="G133" s="718" t="s">
        <v>962</v>
      </c>
      <c r="H133" s="718" t="s">
        <v>1313</v>
      </c>
      <c r="J133" s="718" t="s">
        <v>849</v>
      </c>
    </row>
    <row r="134" customFormat="false" ht="11.4" hidden="false" customHeight="false" outlineLevel="0" collapsed="false">
      <c r="A134" s="718" t="n">
        <v>133</v>
      </c>
      <c r="B134" s="718" t="s">
        <v>844</v>
      </c>
      <c r="C134" s="718" t="s">
        <v>34</v>
      </c>
      <c r="D134" s="718" t="s">
        <v>1314</v>
      </c>
      <c r="E134" s="718" t="s">
        <v>1311</v>
      </c>
      <c r="F134" s="718" t="s">
        <v>1315</v>
      </c>
      <c r="G134" s="718" t="s">
        <v>1316</v>
      </c>
      <c r="J134" s="718" t="s">
        <v>849</v>
      </c>
    </row>
    <row r="135" customFormat="false" ht="11.4" hidden="false" customHeight="false" outlineLevel="0" collapsed="false">
      <c r="A135" s="718" t="n">
        <v>134</v>
      </c>
      <c r="B135" s="718" t="s">
        <v>844</v>
      </c>
      <c r="C135" s="718" t="s">
        <v>34</v>
      </c>
      <c r="D135" s="718" t="s">
        <v>1317</v>
      </c>
      <c r="E135" s="718" t="s">
        <v>1318</v>
      </c>
      <c r="F135" s="718" t="s">
        <v>1319</v>
      </c>
      <c r="G135" s="718" t="s">
        <v>1099</v>
      </c>
      <c r="J135" s="718" t="s">
        <v>849</v>
      </c>
    </row>
    <row r="136" customFormat="false" ht="11.4" hidden="false" customHeight="false" outlineLevel="0" collapsed="false">
      <c r="A136" s="718" t="n">
        <v>135</v>
      </c>
      <c r="B136" s="718" t="s">
        <v>844</v>
      </c>
      <c r="C136" s="718" t="s">
        <v>34</v>
      </c>
      <c r="D136" s="718" t="s">
        <v>1320</v>
      </c>
      <c r="E136" s="718" t="s">
        <v>1321</v>
      </c>
      <c r="F136" s="718" t="s">
        <v>1322</v>
      </c>
      <c r="G136" s="718" t="s">
        <v>900</v>
      </c>
      <c r="J136" s="718" t="s">
        <v>849</v>
      </c>
    </row>
    <row r="137" customFormat="false" ht="11.4" hidden="false" customHeight="false" outlineLevel="0" collapsed="false">
      <c r="A137" s="718" t="n">
        <v>136</v>
      </c>
      <c r="B137" s="718" t="s">
        <v>844</v>
      </c>
      <c r="C137" s="718" t="s">
        <v>34</v>
      </c>
      <c r="D137" s="718" t="s">
        <v>1323</v>
      </c>
      <c r="E137" s="718" t="s">
        <v>1324</v>
      </c>
      <c r="F137" s="718" t="s">
        <v>1325</v>
      </c>
      <c r="G137" s="718" t="s">
        <v>1278</v>
      </c>
      <c r="J137" s="718" t="s">
        <v>849</v>
      </c>
    </row>
    <row r="138" customFormat="false" ht="11.4" hidden="false" customHeight="false" outlineLevel="0" collapsed="false">
      <c r="A138" s="718" t="n">
        <v>137</v>
      </c>
      <c r="B138" s="718" t="s">
        <v>844</v>
      </c>
      <c r="C138" s="718" t="s">
        <v>34</v>
      </c>
      <c r="D138" s="718" t="s">
        <v>1326</v>
      </c>
      <c r="E138" s="718" t="s">
        <v>1327</v>
      </c>
      <c r="F138" s="718" t="s">
        <v>1328</v>
      </c>
      <c r="G138" s="718" t="s">
        <v>1329</v>
      </c>
      <c r="J138" s="718" t="s">
        <v>849</v>
      </c>
    </row>
    <row r="139" customFormat="false" ht="11.4" hidden="false" customHeight="false" outlineLevel="0" collapsed="false">
      <c r="A139" s="718" t="n">
        <v>138</v>
      </c>
      <c r="B139" s="718" t="s">
        <v>844</v>
      </c>
      <c r="C139" s="718" t="s">
        <v>34</v>
      </c>
      <c r="D139" s="718" t="s">
        <v>1330</v>
      </c>
      <c r="E139" s="718" t="s">
        <v>1331</v>
      </c>
      <c r="F139" s="718" t="s">
        <v>1332</v>
      </c>
      <c r="G139" s="718" t="s">
        <v>1309</v>
      </c>
      <c r="J139" s="718" t="s">
        <v>849</v>
      </c>
    </row>
    <row r="140" customFormat="false" ht="11.4" hidden="false" customHeight="false" outlineLevel="0" collapsed="false">
      <c r="A140" s="718" t="n">
        <v>139</v>
      </c>
      <c r="B140" s="718" t="s">
        <v>844</v>
      </c>
      <c r="C140" s="718" t="s">
        <v>34</v>
      </c>
      <c r="D140" s="718" t="s">
        <v>1333</v>
      </c>
      <c r="E140" s="718" t="s">
        <v>1334</v>
      </c>
      <c r="F140" s="718" t="s">
        <v>1335</v>
      </c>
      <c r="G140" s="718" t="s">
        <v>1336</v>
      </c>
      <c r="J140" s="718" t="s">
        <v>849</v>
      </c>
    </row>
    <row r="141" customFormat="false" ht="11.4" hidden="false" customHeight="false" outlineLevel="0" collapsed="false">
      <c r="A141" s="718" t="n">
        <v>140</v>
      </c>
      <c r="B141" s="718" t="s">
        <v>844</v>
      </c>
      <c r="C141" s="718" t="s">
        <v>34</v>
      </c>
      <c r="D141" s="718" t="s">
        <v>1337</v>
      </c>
      <c r="E141" s="718" t="s">
        <v>1338</v>
      </c>
      <c r="F141" s="718" t="s">
        <v>1339</v>
      </c>
      <c r="G141" s="718" t="s">
        <v>919</v>
      </c>
      <c r="J141" s="718" t="s">
        <v>849</v>
      </c>
    </row>
    <row r="142" customFormat="false" ht="11.4" hidden="false" customHeight="false" outlineLevel="0" collapsed="false">
      <c r="A142" s="718" t="n">
        <v>141</v>
      </c>
      <c r="B142" s="718" t="s">
        <v>844</v>
      </c>
      <c r="C142" s="718" t="s">
        <v>34</v>
      </c>
      <c r="D142" s="718" t="s">
        <v>1340</v>
      </c>
      <c r="E142" s="718" t="s">
        <v>1341</v>
      </c>
      <c r="F142" s="718" t="s">
        <v>1342</v>
      </c>
      <c r="G142" s="718" t="s">
        <v>1099</v>
      </c>
      <c r="J142" s="718" t="s">
        <v>849</v>
      </c>
    </row>
    <row r="143" customFormat="false" ht="11.4" hidden="false" customHeight="false" outlineLevel="0" collapsed="false">
      <c r="A143" s="718" t="n">
        <v>142</v>
      </c>
      <c r="B143" s="718" t="s">
        <v>844</v>
      </c>
      <c r="C143" s="718" t="s">
        <v>34</v>
      </c>
      <c r="D143" s="718" t="s">
        <v>1343</v>
      </c>
      <c r="E143" s="718" t="s">
        <v>1344</v>
      </c>
      <c r="F143" s="718" t="s">
        <v>1345</v>
      </c>
      <c r="G143" s="718" t="s">
        <v>1135</v>
      </c>
      <c r="J143" s="718" t="s">
        <v>849</v>
      </c>
    </row>
    <row r="144" customFormat="false" ht="11.4" hidden="false" customHeight="false" outlineLevel="0" collapsed="false">
      <c r="A144" s="718" t="n">
        <v>143</v>
      </c>
      <c r="B144" s="718" t="s">
        <v>844</v>
      </c>
      <c r="C144" s="718" t="s">
        <v>34</v>
      </c>
      <c r="D144" s="718" t="s">
        <v>1346</v>
      </c>
      <c r="E144" s="718" t="s">
        <v>1347</v>
      </c>
      <c r="F144" s="718" t="s">
        <v>1348</v>
      </c>
      <c r="G144" s="718" t="s">
        <v>1349</v>
      </c>
      <c r="J144" s="718" t="s">
        <v>849</v>
      </c>
    </row>
    <row r="145" customFormat="false" ht="11.4" hidden="false" customHeight="false" outlineLevel="0" collapsed="false">
      <c r="A145" s="718" t="n">
        <v>144</v>
      </c>
      <c r="B145" s="718" t="s">
        <v>844</v>
      </c>
      <c r="C145" s="718" t="s">
        <v>34</v>
      </c>
      <c r="D145" s="718" t="s">
        <v>1350</v>
      </c>
      <c r="E145" s="718" t="s">
        <v>1351</v>
      </c>
      <c r="F145" s="718" t="s">
        <v>1352</v>
      </c>
      <c r="G145" s="718" t="s">
        <v>1278</v>
      </c>
      <c r="J145" s="718" t="s">
        <v>849</v>
      </c>
    </row>
    <row r="146" customFormat="false" ht="11.4" hidden="false" customHeight="false" outlineLevel="0" collapsed="false">
      <c r="A146" s="718" t="n">
        <v>145</v>
      </c>
      <c r="B146" s="718" t="s">
        <v>844</v>
      </c>
      <c r="C146" s="718" t="s">
        <v>34</v>
      </c>
      <c r="D146" s="718" t="s">
        <v>1353</v>
      </c>
      <c r="E146" s="718" t="s">
        <v>1354</v>
      </c>
      <c r="F146" s="718" t="s">
        <v>1355</v>
      </c>
      <c r="G146" s="718" t="s">
        <v>1052</v>
      </c>
      <c r="J146" s="718" t="s">
        <v>849</v>
      </c>
    </row>
    <row r="147" customFormat="false" ht="11.4" hidden="false" customHeight="false" outlineLevel="0" collapsed="false">
      <c r="A147" s="718" t="n">
        <v>146</v>
      </c>
      <c r="B147" s="718" t="s">
        <v>844</v>
      </c>
      <c r="C147" s="718" t="s">
        <v>34</v>
      </c>
      <c r="D147" s="718" t="s">
        <v>1356</v>
      </c>
      <c r="E147" s="718" t="s">
        <v>1357</v>
      </c>
      <c r="F147" s="718" t="s">
        <v>1358</v>
      </c>
      <c r="G147" s="718" t="s">
        <v>1103</v>
      </c>
      <c r="J147" s="718" t="s">
        <v>849</v>
      </c>
    </row>
    <row r="148" customFormat="false" ht="11.4" hidden="false" customHeight="false" outlineLevel="0" collapsed="false">
      <c r="A148" s="718" t="n">
        <v>147</v>
      </c>
      <c r="B148" s="718" t="s">
        <v>844</v>
      </c>
      <c r="C148" s="718" t="s">
        <v>34</v>
      </c>
      <c r="D148" s="718" t="s">
        <v>1359</v>
      </c>
      <c r="E148" s="718" t="s">
        <v>1360</v>
      </c>
      <c r="F148" s="718" t="s">
        <v>864</v>
      </c>
      <c r="G148" s="718" t="s">
        <v>1361</v>
      </c>
      <c r="J148" s="718" t="s">
        <v>849</v>
      </c>
    </row>
    <row r="149" customFormat="false" ht="11.4" hidden="false" customHeight="false" outlineLevel="0" collapsed="false">
      <c r="A149" s="718" t="n">
        <v>148</v>
      </c>
      <c r="B149" s="718" t="s">
        <v>844</v>
      </c>
      <c r="C149" s="718" t="s">
        <v>34</v>
      </c>
      <c r="D149" s="718" t="s">
        <v>1362</v>
      </c>
      <c r="E149" s="718" t="s">
        <v>1363</v>
      </c>
      <c r="F149" s="718" t="s">
        <v>1364</v>
      </c>
      <c r="G149" s="718" t="s">
        <v>1285</v>
      </c>
      <c r="J149" s="718" t="s">
        <v>849</v>
      </c>
    </row>
    <row r="150" customFormat="false" ht="11.4" hidden="false" customHeight="false" outlineLevel="0" collapsed="false">
      <c r="A150" s="718" t="n">
        <v>149</v>
      </c>
      <c r="B150" s="718" t="s">
        <v>844</v>
      </c>
      <c r="C150" s="718" t="s">
        <v>34</v>
      </c>
      <c r="D150" s="718" t="s">
        <v>1365</v>
      </c>
      <c r="E150" s="718" t="s">
        <v>1366</v>
      </c>
      <c r="F150" s="718" t="s">
        <v>1367</v>
      </c>
      <c r="G150" s="718" t="s">
        <v>900</v>
      </c>
      <c r="J150" s="718" t="s">
        <v>849</v>
      </c>
    </row>
    <row r="151" customFormat="false" ht="11.4" hidden="false" customHeight="false" outlineLevel="0" collapsed="false">
      <c r="A151" s="718" t="n">
        <v>150</v>
      </c>
      <c r="B151" s="718" t="s">
        <v>844</v>
      </c>
      <c r="C151" s="718" t="s">
        <v>34</v>
      </c>
      <c r="D151" s="718" t="s">
        <v>1368</v>
      </c>
      <c r="E151" s="718" t="s">
        <v>1369</v>
      </c>
      <c r="F151" s="718" t="s">
        <v>1370</v>
      </c>
      <c r="G151" s="718" t="s">
        <v>1371</v>
      </c>
      <c r="J151" s="718" t="s">
        <v>849</v>
      </c>
    </row>
    <row r="152" customFormat="false" ht="11.4" hidden="false" customHeight="false" outlineLevel="0" collapsed="false">
      <c r="A152" s="718" t="n">
        <v>151</v>
      </c>
      <c r="B152" s="718" t="s">
        <v>844</v>
      </c>
      <c r="C152" s="718" t="s">
        <v>34</v>
      </c>
      <c r="D152" s="718" t="s">
        <v>1372</v>
      </c>
      <c r="E152" s="718" t="s">
        <v>1373</v>
      </c>
      <c r="F152" s="718" t="s">
        <v>1374</v>
      </c>
      <c r="G152" s="718" t="s">
        <v>1316</v>
      </c>
      <c r="J152" s="718" t="s">
        <v>849</v>
      </c>
    </row>
    <row r="153" customFormat="false" ht="11.4" hidden="false" customHeight="false" outlineLevel="0" collapsed="false">
      <c r="A153" s="718" t="n">
        <v>152</v>
      </c>
      <c r="B153" s="718" t="s">
        <v>844</v>
      </c>
      <c r="C153" s="718" t="s">
        <v>34</v>
      </c>
      <c r="D153" s="718" t="s">
        <v>1375</v>
      </c>
      <c r="E153" s="718" t="s">
        <v>1376</v>
      </c>
      <c r="F153" s="718" t="s">
        <v>1377</v>
      </c>
      <c r="G153" s="718" t="s">
        <v>1378</v>
      </c>
      <c r="J153" s="718" t="s">
        <v>849</v>
      </c>
    </row>
    <row r="154" customFormat="false" ht="11.4" hidden="false" customHeight="false" outlineLevel="0" collapsed="false">
      <c r="A154" s="718" t="n">
        <v>153</v>
      </c>
      <c r="B154" s="718" t="s">
        <v>844</v>
      </c>
      <c r="C154" s="718" t="s">
        <v>34</v>
      </c>
      <c r="D154" s="718" t="s">
        <v>1379</v>
      </c>
      <c r="E154" s="718" t="s">
        <v>1380</v>
      </c>
      <c r="F154" s="718" t="s">
        <v>1381</v>
      </c>
      <c r="G154" s="718" t="s">
        <v>1040</v>
      </c>
      <c r="J154" s="718" t="s">
        <v>849</v>
      </c>
    </row>
    <row r="155" customFormat="false" ht="11.4" hidden="false" customHeight="false" outlineLevel="0" collapsed="false">
      <c r="A155" s="718" t="n">
        <v>154</v>
      </c>
      <c r="B155" s="718" t="s">
        <v>844</v>
      </c>
      <c r="C155" s="718" t="s">
        <v>34</v>
      </c>
      <c r="D155" s="718" t="s">
        <v>1382</v>
      </c>
      <c r="E155" s="718" t="s">
        <v>1383</v>
      </c>
      <c r="F155" s="718" t="s">
        <v>1377</v>
      </c>
      <c r="G155" s="718" t="s">
        <v>1384</v>
      </c>
      <c r="J155" s="718" t="s">
        <v>849</v>
      </c>
    </row>
    <row r="156" customFormat="false" ht="11.4" hidden="false" customHeight="false" outlineLevel="0" collapsed="false">
      <c r="A156" s="718" t="n">
        <v>155</v>
      </c>
      <c r="B156" s="718" t="s">
        <v>844</v>
      </c>
      <c r="C156" s="718" t="s">
        <v>34</v>
      </c>
      <c r="D156" s="718" t="s">
        <v>1385</v>
      </c>
      <c r="E156" s="718" t="s">
        <v>1386</v>
      </c>
      <c r="F156" s="718" t="s">
        <v>1387</v>
      </c>
      <c r="G156" s="718" t="s">
        <v>887</v>
      </c>
      <c r="J156" s="718" t="s">
        <v>849</v>
      </c>
    </row>
    <row r="157" customFormat="false" ht="11.4" hidden="false" customHeight="false" outlineLevel="0" collapsed="false">
      <c r="A157" s="718" t="n">
        <v>156</v>
      </c>
      <c r="B157" s="718" t="s">
        <v>844</v>
      </c>
      <c r="C157" s="718" t="s">
        <v>34</v>
      </c>
      <c r="D157" s="718" t="s">
        <v>1388</v>
      </c>
      <c r="E157" s="718" t="s">
        <v>1389</v>
      </c>
      <c r="F157" s="718" t="s">
        <v>1390</v>
      </c>
      <c r="G157" s="718" t="s">
        <v>1391</v>
      </c>
      <c r="J157" s="718" t="s">
        <v>849</v>
      </c>
    </row>
    <row r="158" customFormat="false" ht="11.4" hidden="false" customHeight="false" outlineLevel="0" collapsed="false">
      <c r="A158" s="718" t="n">
        <v>157</v>
      </c>
      <c r="B158" s="718" t="s">
        <v>844</v>
      </c>
      <c r="C158" s="718" t="s">
        <v>34</v>
      </c>
      <c r="D158" s="718" t="s">
        <v>1392</v>
      </c>
      <c r="E158" s="718" t="s">
        <v>1393</v>
      </c>
      <c r="F158" s="718" t="s">
        <v>1394</v>
      </c>
      <c r="G158" s="718" t="s">
        <v>1316</v>
      </c>
      <c r="J158" s="718" t="s">
        <v>849</v>
      </c>
    </row>
    <row r="159" customFormat="false" ht="11.4" hidden="false" customHeight="false" outlineLevel="0" collapsed="false">
      <c r="A159" s="718" t="n">
        <v>158</v>
      </c>
      <c r="B159" s="718" t="s">
        <v>844</v>
      </c>
      <c r="C159" s="718" t="s">
        <v>34</v>
      </c>
      <c r="D159" s="718" t="s">
        <v>1395</v>
      </c>
      <c r="E159" s="718" t="s">
        <v>1396</v>
      </c>
      <c r="F159" s="718" t="s">
        <v>1397</v>
      </c>
      <c r="G159" s="718" t="s">
        <v>900</v>
      </c>
      <c r="J159" s="718" t="s">
        <v>849</v>
      </c>
    </row>
    <row r="160" customFormat="false" ht="11.4" hidden="false" customHeight="false" outlineLevel="0" collapsed="false">
      <c r="A160" s="718" t="n">
        <v>159</v>
      </c>
      <c r="B160" s="718" t="s">
        <v>844</v>
      </c>
      <c r="C160" s="718" t="s">
        <v>34</v>
      </c>
      <c r="D160" s="718" t="s">
        <v>1398</v>
      </c>
      <c r="E160" s="718" t="s">
        <v>1399</v>
      </c>
      <c r="F160" s="718" t="s">
        <v>1400</v>
      </c>
      <c r="G160" s="718" t="s">
        <v>1052</v>
      </c>
      <c r="J160" s="718" t="s">
        <v>849</v>
      </c>
    </row>
    <row r="161" customFormat="false" ht="11.4" hidden="false" customHeight="false" outlineLevel="0" collapsed="false">
      <c r="A161" s="718" t="n">
        <v>160</v>
      </c>
      <c r="B161" s="718" t="s">
        <v>844</v>
      </c>
      <c r="C161" s="718" t="s">
        <v>34</v>
      </c>
      <c r="D161" s="718" t="s">
        <v>1401</v>
      </c>
      <c r="E161" s="718" t="s">
        <v>1402</v>
      </c>
      <c r="F161" s="718" t="s">
        <v>1403</v>
      </c>
      <c r="G161" s="718" t="s">
        <v>1052</v>
      </c>
      <c r="J161" s="718" t="s">
        <v>849</v>
      </c>
    </row>
    <row r="162" customFormat="false" ht="11.4" hidden="false" customHeight="false" outlineLevel="0" collapsed="false">
      <c r="A162" s="718" t="n">
        <v>161</v>
      </c>
      <c r="B162" s="718" t="s">
        <v>844</v>
      </c>
      <c r="C162" s="718" t="s">
        <v>34</v>
      </c>
      <c r="D162" s="718" t="s">
        <v>1404</v>
      </c>
      <c r="E162" s="718" t="s">
        <v>1405</v>
      </c>
      <c r="F162" s="718" t="s">
        <v>1406</v>
      </c>
      <c r="G162" s="718" t="s">
        <v>1329</v>
      </c>
      <c r="J162" s="718" t="s">
        <v>849</v>
      </c>
    </row>
    <row r="163" customFormat="false" ht="11.4" hidden="false" customHeight="false" outlineLevel="0" collapsed="false">
      <c r="A163" s="718" t="n">
        <v>162</v>
      </c>
      <c r="B163" s="718" t="s">
        <v>844</v>
      </c>
      <c r="C163" s="718" t="s">
        <v>34</v>
      </c>
      <c r="D163" s="718" t="s">
        <v>1407</v>
      </c>
      <c r="E163" s="718" t="s">
        <v>1408</v>
      </c>
      <c r="F163" s="718" t="s">
        <v>1390</v>
      </c>
      <c r="G163" s="718" t="s">
        <v>1409</v>
      </c>
      <c r="J163" s="718" t="s">
        <v>849</v>
      </c>
    </row>
    <row r="164" customFormat="false" ht="11.4" hidden="false" customHeight="false" outlineLevel="0" collapsed="false">
      <c r="A164" s="718" t="n">
        <v>163</v>
      </c>
      <c r="B164" s="718" t="s">
        <v>844</v>
      </c>
      <c r="C164" s="718" t="s">
        <v>34</v>
      </c>
      <c r="D164" s="718" t="s">
        <v>1410</v>
      </c>
      <c r="E164" s="718" t="s">
        <v>1411</v>
      </c>
      <c r="F164" s="718" t="s">
        <v>1412</v>
      </c>
      <c r="G164" s="718" t="s">
        <v>1413</v>
      </c>
      <c r="J164" s="718" t="s">
        <v>849</v>
      </c>
    </row>
    <row r="165" customFormat="false" ht="11.4" hidden="false" customHeight="false" outlineLevel="0" collapsed="false">
      <c r="A165" s="718" t="n">
        <v>164</v>
      </c>
      <c r="B165" s="718" t="s">
        <v>844</v>
      </c>
      <c r="C165" s="718" t="s">
        <v>34</v>
      </c>
      <c r="D165" s="718" t="s">
        <v>1414</v>
      </c>
      <c r="E165" s="718" t="s">
        <v>1415</v>
      </c>
      <c r="F165" s="718" t="s">
        <v>1412</v>
      </c>
      <c r="G165" s="718" t="s">
        <v>1416</v>
      </c>
      <c r="H165" s="718" t="s">
        <v>1417</v>
      </c>
      <c r="J165" s="718" t="s">
        <v>849</v>
      </c>
    </row>
    <row r="166" customFormat="false" ht="11.4" hidden="false" customHeight="false" outlineLevel="0" collapsed="false">
      <c r="A166" s="718" t="n">
        <v>165</v>
      </c>
      <c r="B166" s="718" t="s">
        <v>844</v>
      </c>
      <c r="C166" s="718" t="s">
        <v>34</v>
      </c>
      <c r="D166" s="718" t="s">
        <v>1418</v>
      </c>
      <c r="E166" s="718" t="s">
        <v>1419</v>
      </c>
      <c r="F166" s="718" t="s">
        <v>874</v>
      </c>
      <c r="G166" s="718" t="s">
        <v>1409</v>
      </c>
      <c r="J166" s="718" t="s">
        <v>849</v>
      </c>
    </row>
    <row r="167" customFormat="false" ht="11.4" hidden="false" customHeight="false" outlineLevel="0" collapsed="false">
      <c r="A167" s="718" t="n">
        <v>166</v>
      </c>
      <c r="B167" s="718" t="s">
        <v>844</v>
      </c>
      <c r="C167" s="718" t="s">
        <v>34</v>
      </c>
      <c r="D167" s="718" t="s">
        <v>1420</v>
      </c>
      <c r="E167" s="718" t="s">
        <v>1421</v>
      </c>
      <c r="F167" s="718" t="s">
        <v>1422</v>
      </c>
      <c r="G167" s="718" t="s">
        <v>1423</v>
      </c>
      <c r="J167" s="718" t="s">
        <v>849</v>
      </c>
    </row>
    <row r="168" customFormat="false" ht="11.4" hidden="false" customHeight="false" outlineLevel="0" collapsed="false">
      <c r="A168" s="718" t="n">
        <v>167</v>
      </c>
      <c r="B168" s="718" t="s">
        <v>844</v>
      </c>
      <c r="C168" s="718" t="s">
        <v>34</v>
      </c>
      <c r="D168" s="718" t="s">
        <v>1424</v>
      </c>
      <c r="E168" s="718" t="s">
        <v>1425</v>
      </c>
      <c r="F168" s="718" t="s">
        <v>1426</v>
      </c>
      <c r="G168" s="718" t="s">
        <v>1427</v>
      </c>
      <c r="J168" s="718" t="s">
        <v>849</v>
      </c>
    </row>
    <row r="169" customFormat="false" ht="11.4" hidden="false" customHeight="false" outlineLevel="0" collapsed="false">
      <c r="A169" s="718" t="n">
        <v>168</v>
      </c>
      <c r="B169" s="718" t="s">
        <v>844</v>
      </c>
      <c r="C169" s="718" t="s">
        <v>34</v>
      </c>
      <c r="D169" s="718" t="s">
        <v>1428</v>
      </c>
      <c r="E169" s="718" t="s">
        <v>1429</v>
      </c>
      <c r="F169" s="718" t="s">
        <v>1430</v>
      </c>
      <c r="G169" s="718" t="s">
        <v>1431</v>
      </c>
      <c r="J169" s="718" t="s">
        <v>849</v>
      </c>
    </row>
    <row r="170" customFormat="false" ht="11.4" hidden="false" customHeight="false" outlineLevel="0" collapsed="false">
      <c r="A170" s="718" t="n">
        <v>169</v>
      </c>
      <c r="B170" s="718" t="s">
        <v>844</v>
      </c>
      <c r="C170" s="718" t="s">
        <v>34</v>
      </c>
      <c r="D170" s="718" t="s">
        <v>1432</v>
      </c>
      <c r="E170" s="718" t="s">
        <v>1433</v>
      </c>
      <c r="F170" s="718" t="s">
        <v>1370</v>
      </c>
      <c r="G170" s="718" t="s">
        <v>1434</v>
      </c>
      <c r="J170" s="718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9" width="9.11"/>
    <col collapsed="false" customWidth="false" hidden="true" outlineLevel="0" max="2" min="2" style="130" width="9.11"/>
    <col collapsed="false" customWidth="true" hidden="false" outlineLevel="0" max="3" min="3" style="131" width="3.74"/>
    <col collapsed="false" customWidth="true" hidden="false" outlineLevel="0" max="4" min="4" style="130" width="6.24"/>
    <col collapsed="false" customWidth="true" hidden="false" outlineLevel="0" max="5" min="5" style="130" width="46.37"/>
    <col collapsed="false" customWidth="true" hidden="false" outlineLevel="0" max="6" min="6" style="130" width="3.74"/>
    <col collapsed="false" customWidth="true" hidden="false" outlineLevel="0" max="7" min="7" style="130" width="5.74"/>
    <col collapsed="false" customWidth="true" hidden="false" outlineLevel="0" max="8" min="8" style="130" width="41.37"/>
    <col collapsed="false" customWidth="true" hidden="false" outlineLevel="0" max="9" min="9" style="130" width="3.74"/>
    <col collapsed="false" customWidth="true" hidden="false" outlineLevel="0" max="10" min="10" style="130" width="5.74"/>
    <col collapsed="false" customWidth="true" hidden="false" outlineLevel="0" max="11" min="11" style="130" width="32.61"/>
    <col collapsed="false" customWidth="true" hidden="false" outlineLevel="0" max="12" min="12" style="130" width="14.87"/>
    <col collapsed="false" customWidth="true" hidden="true" outlineLevel="0" max="13" min="13" style="132" width="3.74"/>
    <col collapsed="false" customWidth="false" hidden="true" outlineLevel="0" max="16" min="14" style="132" width="9.11"/>
    <col collapsed="false" customWidth="true" hidden="true" outlineLevel="0" max="17" min="17" style="133" width="25.74"/>
    <col collapsed="false" customWidth="true" hidden="true" outlineLevel="0" max="18" min="18" style="132" width="14.37"/>
    <col collapsed="false" customWidth="false" hidden="false" outlineLevel="0" max="22" min="19" style="134" width="9.11"/>
    <col collapsed="false" customWidth="false" hidden="false" outlineLevel="0" max="257" min="23" style="130" width="9.11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6</v>
      </c>
      <c r="L1" s="137" t="s">
        <v>87</v>
      </c>
      <c r="M1" s="138" t="s">
        <v>8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2" hidden="false" customHeight="true" outlineLevel="0" collapsed="false">
      <c r="A4" s="129"/>
      <c r="B4" s="130"/>
      <c r="C4" s="144"/>
      <c r="D4" s="148" t="s">
        <v>8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3.8" hidden="false" customHeight="true" outlineLevel="0" collapsed="false">
      <c r="A8" s="129"/>
      <c r="B8" s="130"/>
      <c r="C8" s="144"/>
      <c r="D8" s="157" t="s">
        <v>90</v>
      </c>
      <c r="E8" s="157"/>
      <c r="F8" s="157" t="s">
        <v>91</v>
      </c>
      <c r="G8" s="157"/>
      <c r="H8" s="157"/>
      <c r="I8" s="158" t="s">
        <v>9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3</v>
      </c>
      <c r="E9" s="159" t="s">
        <v>94</v>
      </c>
      <c r="F9" s="159" t="s">
        <v>93</v>
      </c>
      <c r="G9" s="159"/>
      <c r="H9" s="160" t="s">
        <v>94</v>
      </c>
      <c r="I9" s="159" t="s">
        <v>93</v>
      </c>
      <c r="J9" s="159"/>
      <c r="K9" s="160" t="s">
        <v>94</v>
      </c>
      <c r="L9" s="160" t="s">
        <v>8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5</v>
      </c>
      <c r="E10" s="162" t="s">
        <v>96</v>
      </c>
      <c r="F10" s="162" t="s">
        <v>97</v>
      </c>
      <c r="G10" s="162"/>
      <c r="H10" s="162" t="s">
        <v>98</v>
      </c>
      <c r="I10" s="162" t="s">
        <v>99</v>
      </c>
      <c r="J10" s="162"/>
      <c r="K10" s="162" t="s">
        <v>100</v>
      </c>
      <c r="L10" s="162" t="s">
        <v>10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3.8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2</v>
      </c>
      <c r="N11" s="132"/>
      <c r="O11" s="132"/>
      <c r="P11" s="132" t="s">
        <v>103</v>
      </c>
      <c r="Q11" s="133" t="s">
        <v>104</v>
      </c>
      <c r="R11" s="132" t="s">
        <v>105</v>
      </c>
      <c r="S11" s="134"/>
      <c r="T11" s="134"/>
      <c r="U11" s="134"/>
      <c r="V11" s="134"/>
    </row>
    <row r="12" s="185" customFormat="true" ht="1.05" hidden="false" customHeight="true" outlineLevel="0" collapsed="false">
      <c r="A12" s="173"/>
      <c r="B12" s="129" t="s">
        <v>106</v>
      </c>
      <c r="C12" s="174"/>
      <c r="D12" s="157" t="n">
        <v>1</v>
      </c>
      <c r="E12" s="175" t="s">
        <v>107</v>
      </c>
      <c r="F12" s="176"/>
      <c r="G12" s="157" t="n">
        <v>0</v>
      </c>
      <c r="H12" s="177"/>
      <c r="I12" s="178"/>
      <c r="J12" s="179" t="s">
        <v>10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1.05" hidden="false" customHeight="true" outlineLevel="0" collapsed="false">
      <c r="A13" s="173"/>
      <c r="B13" s="129" t="s">
        <v>106</v>
      </c>
      <c r="C13" s="174"/>
      <c r="D13" s="157"/>
      <c r="E13" s="175"/>
      <c r="F13" s="186"/>
      <c r="G13" s="157" t="n">
        <v>1</v>
      </c>
      <c r="H13" s="187" t="s">
        <v>109</v>
      </c>
      <c r="I13" s="178"/>
      <c r="J13" s="179" t="s">
        <v>10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109</v>
      </c>
      <c r="L14" s="190" t="s">
        <v>110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Волгодонск (60712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1.05" hidden="false" customHeight="true" outlineLevel="0" collapsed="false">
      <c r="A15" s="130"/>
      <c r="B15" s="130" t="s">
        <v>111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1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3.8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2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2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4" width="9.11"/>
  </cols>
  <sheetData>
    <row r="1" customFormat="false" ht="11.4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835</v>
      </c>
      <c r="B1" s="0" t="s">
        <v>88</v>
      </c>
      <c r="C1" s="0" t="s">
        <v>86</v>
      </c>
      <c r="D1" s="0" t="s">
        <v>1435</v>
      </c>
    </row>
    <row r="2" customFormat="false" ht="11.4" hidden="false" customHeight="false" outlineLevel="0" collapsed="false">
      <c r="A2" s="0" t="n">
        <v>1</v>
      </c>
      <c r="B2" s="0" t="s">
        <v>1436</v>
      </c>
      <c r="C2" s="0" t="s">
        <v>1436</v>
      </c>
      <c r="D2" s="0" t="s">
        <v>1437</v>
      </c>
    </row>
    <row r="3" customFormat="false" ht="11.4" hidden="false" customHeight="false" outlineLevel="0" collapsed="false">
      <c r="A3" s="0" t="n">
        <v>2</v>
      </c>
      <c r="B3" s="0" t="s">
        <v>1436</v>
      </c>
      <c r="C3" s="0" t="s">
        <v>1438</v>
      </c>
      <c r="D3" s="0" t="s">
        <v>1439</v>
      </c>
    </row>
    <row r="4" customFormat="false" ht="11.4" hidden="false" customHeight="false" outlineLevel="0" collapsed="false">
      <c r="A4" s="0" t="n">
        <v>3</v>
      </c>
      <c r="B4" s="0" t="s">
        <v>1436</v>
      </c>
      <c r="C4" s="0" t="s">
        <v>1440</v>
      </c>
      <c r="D4" s="0" t="s">
        <v>1441</v>
      </c>
    </row>
    <row r="5" customFormat="false" ht="11.4" hidden="false" customHeight="false" outlineLevel="0" collapsed="false">
      <c r="A5" s="0" t="n">
        <v>4</v>
      </c>
      <c r="B5" s="0" t="s">
        <v>1436</v>
      </c>
      <c r="C5" s="0" t="s">
        <v>1442</v>
      </c>
      <c r="D5" s="0" t="s">
        <v>1443</v>
      </c>
    </row>
    <row r="6" customFormat="false" ht="11.4" hidden="false" customHeight="false" outlineLevel="0" collapsed="false">
      <c r="A6" s="0" t="n">
        <v>5</v>
      </c>
      <c r="B6" s="0" t="s">
        <v>1436</v>
      </c>
      <c r="C6" s="0" t="s">
        <v>1444</v>
      </c>
      <c r="D6" s="0" t="s">
        <v>1445</v>
      </c>
    </row>
    <row r="7" customFormat="false" ht="11.4" hidden="false" customHeight="false" outlineLevel="0" collapsed="false">
      <c r="A7" s="0" t="n">
        <v>6</v>
      </c>
      <c r="B7" s="0" t="s">
        <v>1436</v>
      </c>
      <c r="C7" s="0" t="s">
        <v>1446</v>
      </c>
      <c r="D7" s="0" t="s">
        <v>1447</v>
      </c>
    </row>
    <row r="8" customFormat="false" ht="11.4" hidden="false" customHeight="false" outlineLevel="0" collapsed="false">
      <c r="A8" s="0" t="n">
        <v>7</v>
      </c>
      <c r="B8" s="0" t="s">
        <v>1436</v>
      </c>
      <c r="C8" s="0" t="s">
        <v>1448</v>
      </c>
      <c r="D8" s="0" t="s">
        <v>1449</v>
      </c>
    </row>
    <row r="9" customFormat="false" ht="11.4" hidden="false" customHeight="false" outlineLevel="0" collapsed="false">
      <c r="A9" s="0" t="n">
        <v>8</v>
      </c>
      <c r="B9" s="0" t="s">
        <v>1436</v>
      </c>
      <c r="C9" s="0" t="s">
        <v>1450</v>
      </c>
      <c r="D9" s="0" t="s">
        <v>1451</v>
      </c>
    </row>
    <row r="10" customFormat="false" ht="11.4" hidden="false" customHeight="false" outlineLevel="0" collapsed="false">
      <c r="A10" s="0" t="n">
        <v>9</v>
      </c>
      <c r="B10" s="0" t="s">
        <v>1436</v>
      </c>
      <c r="C10" s="0" t="s">
        <v>1452</v>
      </c>
      <c r="D10" s="0" t="s">
        <v>1453</v>
      </c>
    </row>
    <row r="11" customFormat="false" ht="11.4" hidden="false" customHeight="false" outlineLevel="0" collapsed="false">
      <c r="A11" s="0" t="n">
        <v>10</v>
      </c>
      <c r="B11" s="0" t="s">
        <v>1436</v>
      </c>
      <c r="C11" s="0" t="s">
        <v>1454</v>
      </c>
      <c r="D11" s="0" t="s">
        <v>1455</v>
      </c>
    </row>
    <row r="12" customFormat="false" ht="11.4" hidden="false" customHeight="false" outlineLevel="0" collapsed="false">
      <c r="A12" s="0" t="n">
        <v>11</v>
      </c>
      <c r="B12" s="0" t="s">
        <v>1436</v>
      </c>
      <c r="C12" s="0" t="s">
        <v>1456</v>
      </c>
      <c r="D12" s="0" t="s">
        <v>1457</v>
      </c>
    </row>
    <row r="13" customFormat="false" ht="11.4" hidden="false" customHeight="false" outlineLevel="0" collapsed="false">
      <c r="A13" s="0" t="n">
        <v>12</v>
      </c>
      <c r="B13" s="0" t="s">
        <v>1436</v>
      </c>
      <c r="C13" s="0" t="s">
        <v>1458</v>
      </c>
      <c r="D13" s="0" t="s">
        <v>1459</v>
      </c>
    </row>
    <row r="14" customFormat="false" ht="11.4" hidden="false" customHeight="false" outlineLevel="0" collapsed="false">
      <c r="A14" s="0" t="n">
        <v>13</v>
      </c>
      <c r="B14" s="0" t="s">
        <v>1436</v>
      </c>
      <c r="C14" s="0" t="s">
        <v>1460</v>
      </c>
      <c r="D14" s="0" t="s">
        <v>1461</v>
      </c>
    </row>
    <row r="15" customFormat="false" ht="11.4" hidden="false" customHeight="false" outlineLevel="0" collapsed="false">
      <c r="A15" s="0" t="n">
        <v>14</v>
      </c>
      <c r="B15" s="0" t="s">
        <v>1436</v>
      </c>
      <c r="C15" s="0" t="s">
        <v>1462</v>
      </c>
      <c r="D15" s="0" t="s">
        <v>1463</v>
      </c>
    </row>
    <row r="16" customFormat="false" ht="11.4" hidden="false" customHeight="false" outlineLevel="0" collapsed="false">
      <c r="A16" s="0" t="n">
        <v>15</v>
      </c>
      <c r="B16" s="0" t="s">
        <v>1436</v>
      </c>
      <c r="C16" s="0" t="s">
        <v>1464</v>
      </c>
      <c r="D16" s="0" t="s">
        <v>1465</v>
      </c>
    </row>
    <row r="17" customFormat="false" ht="11.4" hidden="false" customHeight="false" outlineLevel="0" collapsed="false">
      <c r="A17" s="0" t="n">
        <v>16</v>
      </c>
      <c r="B17" s="0" t="s">
        <v>1436</v>
      </c>
      <c r="C17" s="0" t="s">
        <v>1466</v>
      </c>
      <c r="D17" s="0" t="s">
        <v>1467</v>
      </c>
    </row>
    <row r="18" customFormat="false" ht="11.4" hidden="false" customHeight="false" outlineLevel="0" collapsed="false">
      <c r="A18" s="0" t="n">
        <v>17</v>
      </c>
      <c r="B18" s="0" t="s">
        <v>1436</v>
      </c>
      <c r="C18" s="0" t="s">
        <v>1468</v>
      </c>
      <c r="D18" s="0" t="s">
        <v>1469</v>
      </c>
    </row>
    <row r="19" customFormat="false" ht="11.4" hidden="false" customHeight="false" outlineLevel="0" collapsed="false">
      <c r="A19" s="0" t="n">
        <v>18</v>
      </c>
      <c r="B19" s="0" t="s">
        <v>1436</v>
      </c>
      <c r="C19" s="0" t="s">
        <v>1470</v>
      </c>
      <c r="D19" s="0" t="s">
        <v>1471</v>
      </c>
    </row>
    <row r="20" customFormat="false" ht="11.4" hidden="false" customHeight="false" outlineLevel="0" collapsed="false">
      <c r="A20" s="0" t="n">
        <v>19</v>
      </c>
      <c r="B20" s="0" t="s">
        <v>1436</v>
      </c>
      <c r="C20" s="0" t="s">
        <v>1472</v>
      </c>
      <c r="D20" s="0" t="s">
        <v>1473</v>
      </c>
    </row>
    <row r="21" customFormat="false" ht="11.4" hidden="false" customHeight="false" outlineLevel="0" collapsed="false">
      <c r="A21" s="0" t="n">
        <v>20</v>
      </c>
      <c r="B21" s="0" t="s">
        <v>1474</v>
      </c>
      <c r="C21" s="0" t="s">
        <v>1474</v>
      </c>
      <c r="D21" s="0" t="s">
        <v>1475</v>
      </c>
    </row>
    <row r="22" customFormat="false" ht="11.4" hidden="false" customHeight="false" outlineLevel="0" collapsed="false">
      <c r="A22" s="0" t="n">
        <v>21</v>
      </c>
      <c r="B22" s="0" t="s">
        <v>1474</v>
      </c>
      <c r="C22" s="0" t="s">
        <v>1476</v>
      </c>
      <c r="D22" s="0" t="s">
        <v>1477</v>
      </c>
    </row>
    <row r="23" customFormat="false" ht="11.4" hidden="false" customHeight="false" outlineLevel="0" collapsed="false">
      <c r="A23" s="0" t="n">
        <v>22</v>
      </c>
      <c r="B23" s="0" t="s">
        <v>1474</v>
      </c>
      <c r="C23" s="0" t="s">
        <v>1478</v>
      </c>
      <c r="D23" s="0" t="s">
        <v>1479</v>
      </c>
    </row>
    <row r="24" customFormat="false" ht="11.4" hidden="false" customHeight="false" outlineLevel="0" collapsed="false">
      <c r="A24" s="0" t="n">
        <v>23</v>
      </c>
      <c r="B24" s="0" t="s">
        <v>1474</v>
      </c>
      <c r="C24" s="0" t="s">
        <v>1480</v>
      </c>
      <c r="D24" s="0" t="s">
        <v>1481</v>
      </c>
    </row>
    <row r="25" customFormat="false" ht="11.4" hidden="false" customHeight="false" outlineLevel="0" collapsed="false">
      <c r="A25" s="0" t="n">
        <v>24</v>
      </c>
      <c r="B25" s="0" t="s">
        <v>1474</v>
      </c>
      <c r="C25" s="0" t="s">
        <v>1482</v>
      </c>
      <c r="D25" s="0" t="s">
        <v>1483</v>
      </c>
    </row>
    <row r="26" customFormat="false" ht="11.4" hidden="false" customHeight="false" outlineLevel="0" collapsed="false">
      <c r="A26" s="0" t="n">
        <v>25</v>
      </c>
      <c r="B26" s="0" t="s">
        <v>1474</v>
      </c>
      <c r="C26" s="0" t="s">
        <v>1484</v>
      </c>
      <c r="D26" s="0" t="s">
        <v>1485</v>
      </c>
    </row>
    <row r="27" customFormat="false" ht="11.4" hidden="false" customHeight="false" outlineLevel="0" collapsed="false">
      <c r="A27" s="0" t="n">
        <v>26</v>
      </c>
      <c r="B27" s="0" t="s">
        <v>1474</v>
      </c>
      <c r="C27" s="0" t="s">
        <v>1486</v>
      </c>
      <c r="D27" s="0" t="s">
        <v>1487</v>
      </c>
    </row>
    <row r="28" customFormat="false" ht="11.4" hidden="false" customHeight="false" outlineLevel="0" collapsed="false">
      <c r="A28" s="0" t="n">
        <v>27</v>
      </c>
      <c r="B28" s="0" t="s">
        <v>1474</v>
      </c>
      <c r="C28" s="0" t="s">
        <v>1488</v>
      </c>
      <c r="D28" s="0" t="s">
        <v>1489</v>
      </c>
    </row>
    <row r="29" customFormat="false" ht="11.4" hidden="false" customHeight="false" outlineLevel="0" collapsed="false">
      <c r="A29" s="0" t="n">
        <v>28</v>
      </c>
      <c r="B29" s="0" t="s">
        <v>1474</v>
      </c>
      <c r="C29" s="0" t="s">
        <v>1490</v>
      </c>
      <c r="D29" s="0" t="s">
        <v>1491</v>
      </c>
    </row>
    <row r="30" customFormat="false" ht="11.4" hidden="false" customHeight="false" outlineLevel="0" collapsed="false">
      <c r="A30" s="0" t="n">
        <v>29</v>
      </c>
      <c r="B30" s="0" t="s">
        <v>1474</v>
      </c>
      <c r="C30" s="0" t="s">
        <v>1492</v>
      </c>
      <c r="D30" s="0" t="s">
        <v>1493</v>
      </c>
    </row>
    <row r="31" customFormat="false" ht="11.4" hidden="false" customHeight="false" outlineLevel="0" collapsed="false">
      <c r="A31" s="0" t="n">
        <v>30</v>
      </c>
      <c r="B31" s="0" t="s">
        <v>1474</v>
      </c>
      <c r="C31" s="0" t="s">
        <v>1494</v>
      </c>
      <c r="D31" s="0" t="s">
        <v>1495</v>
      </c>
    </row>
    <row r="32" customFormat="false" ht="11.4" hidden="false" customHeight="false" outlineLevel="0" collapsed="false">
      <c r="A32" s="0" t="n">
        <v>31</v>
      </c>
      <c r="B32" s="0" t="s">
        <v>1474</v>
      </c>
      <c r="C32" s="0" t="s">
        <v>1496</v>
      </c>
      <c r="D32" s="0" t="s">
        <v>1497</v>
      </c>
    </row>
    <row r="33" customFormat="false" ht="11.4" hidden="false" customHeight="false" outlineLevel="0" collapsed="false">
      <c r="A33" s="0" t="n">
        <v>32</v>
      </c>
      <c r="B33" s="0" t="s">
        <v>1498</v>
      </c>
      <c r="C33" s="0" t="s">
        <v>1499</v>
      </c>
      <c r="D33" s="0" t="s">
        <v>1500</v>
      </c>
    </row>
    <row r="34" customFormat="false" ht="11.4" hidden="false" customHeight="false" outlineLevel="0" collapsed="false">
      <c r="A34" s="0" t="n">
        <v>33</v>
      </c>
      <c r="B34" s="0" t="s">
        <v>1498</v>
      </c>
      <c r="C34" s="0" t="s">
        <v>1498</v>
      </c>
      <c r="D34" s="0" t="s">
        <v>1501</v>
      </c>
    </row>
    <row r="35" customFormat="false" ht="11.4" hidden="false" customHeight="false" outlineLevel="0" collapsed="false">
      <c r="A35" s="0" t="n">
        <v>34</v>
      </c>
      <c r="B35" s="0" t="s">
        <v>1498</v>
      </c>
      <c r="C35" s="0" t="s">
        <v>1502</v>
      </c>
      <c r="D35" s="0" t="s">
        <v>1503</v>
      </c>
    </row>
    <row r="36" customFormat="false" ht="11.4" hidden="false" customHeight="false" outlineLevel="0" collapsed="false">
      <c r="A36" s="0" t="n">
        <v>35</v>
      </c>
      <c r="B36" s="0" t="s">
        <v>1498</v>
      </c>
      <c r="C36" s="0" t="s">
        <v>1504</v>
      </c>
      <c r="D36" s="0" t="s">
        <v>1505</v>
      </c>
    </row>
    <row r="37" customFormat="false" ht="11.4" hidden="false" customHeight="false" outlineLevel="0" collapsed="false">
      <c r="A37" s="0" t="n">
        <v>36</v>
      </c>
      <c r="B37" s="0" t="s">
        <v>1498</v>
      </c>
      <c r="C37" s="0" t="s">
        <v>1506</v>
      </c>
      <c r="D37" s="0" t="s">
        <v>1507</v>
      </c>
    </row>
    <row r="38" customFormat="false" ht="11.4" hidden="false" customHeight="false" outlineLevel="0" collapsed="false">
      <c r="A38" s="0" t="n">
        <v>37</v>
      </c>
      <c r="B38" s="0" t="s">
        <v>1498</v>
      </c>
      <c r="C38" s="0" t="s">
        <v>1508</v>
      </c>
      <c r="D38" s="0" t="s">
        <v>1509</v>
      </c>
    </row>
    <row r="39" customFormat="false" ht="11.4" hidden="false" customHeight="false" outlineLevel="0" collapsed="false">
      <c r="A39" s="0" t="n">
        <v>38</v>
      </c>
      <c r="B39" s="0" t="s">
        <v>1510</v>
      </c>
      <c r="C39" s="0" t="s">
        <v>1510</v>
      </c>
      <c r="D39" s="0" t="s">
        <v>1511</v>
      </c>
    </row>
    <row r="40" customFormat="false" ht="11.4" hidden="false" customHeight="false" outlineLevel="0" collapsed="false">
      <c r="A40" s="0" t="n">
        <v>39</v>
      </c>
      <c r="B40" s="0" t="s">
        <v>1510</v>
      </c>
      <c r="C40" s="0" t="s">
        <v>1512</v>
      </c>
      <c r="D40" s="0" t="s">
        <v>1513</v>
      </c>
    </row>
    <row r="41" customFormat="false" ht="11.4" hidden="false" customHeight="false" outlineLevel="0" collapsed="false">
      <c r="A41" s="0" t="n">
        <v>40</v>
      </c>
      <c r="B41" s="0" t="s">
        <v>1510</v>
      </c>
      <c r="C41" s="0" t="s">
        <v>1514</v>
      </c>
      <c r="D41" s="0" t="s">
        <v>1515</v>
      </c>
    </row>
    <row r="42" customFormat="false" ht="11.4" hidden="false" customHeight="false" outlineLevel="0" collapsed="false">
      <c r="A42" s="0" t="n">
        <v>41</v>
      </c>
      <c r="B42" s="0" t="s">
        <v>1510</v>
      </c>
      <c r="C42" s="0" t="s">
        <v>1516</v>
      </c>
      <c r="D42" s="0" t="s">
        <v>1517</v>
      </c>
    </row>
    <row r="43" customFormat="false" ht="11.4" hidden="false" customHeight="false" outlineLevel="0" collapsed="false">
      <c r="A43" s="0" t="n">
        <v>42</v>
      </c>
      <c r="B43" s="0" t="s">
        <v>1510</v>
      </c>
      <c r="C43" s="0" t="s">
        <v>1518</v>
      </c>
      <c r="D43" s="0" t="s">
        <v>1519</v>
      </c>
    </row>
    <row r="44" customFormat="false" ht="11.4" hidden="false" customHeight="false" outlineLevel="0" collapsed="false">
      <c r="A44" s="0" t="n">
        <v>43</v>
      </c>
      <c r="B44" s="0" t="s">
        <v>1510</v>
      </c>
      <c r="C44" s="0" t="s">
        <v>1520</v>
      </c>
      <c r="D44" s="0" t="s">
        <v>1521</v>
      </c>
    </row>
    <row r="45" customFormat="false" ht="11.4" hidden="false" customHeight="false" outlineLevel="0" collapsed="false">
      <c r="A45" s="0" t="n">
        <v>44</v>
      </c>
      <c r="B45" s="0" t="s">
        <v>1510</v>
      </c>
      <c r="C45" s="0" t="s">
        <v>1522</v>
      </c>
      <c r="D45" s="0" t="s">
        <v>1523</v>
      </c>
    </row>
    <row r="46" customFormat="false" ht="11.4" hidden="false" customHeight="false" outlineLevel="0" collapsed="false">
      <c r="A46" s="0" t="n">
        <v>45</v>
      </c>
      <c r="B46" s="0" t="s">
        <v>1510</v>
      </c>
      <c r="C46" s="0" t="s">
        <v>1524</v>
      </c>
      <c r="D46" s="0" t="s">
        <v>1525</v>
      </c>
    </row>
    <row r="47" customFormat="false" ht="11.4" hidden="false" customHeight="false" outlineLevel="0" collapsed="false">
      <c r="A47" s="0" t="n">
        <v>46</v>
      </c>
      <c r="B47" s="0" t="s">
        <v>1510</v>
      </c>
      <c r="C47" s="0" t="s">
        <v>1526</v>
      </c>
      <c r="D47" s="0" t="s">
        <v>1527</v>
      </c>
    </row>
    <row r="48" customFormat="false" ht="11.4" hidden="false" customHeight="false" outlineLevel="0" collapsed="false">
      <c r="A48" s="0" t="n">
        <v>47</v>
      </c>
      <c r="B48" s="0" t="s">
        <v>1510</v>
      </c>
      <c r="C48" s="0" t="s">
        <v>1528</v>
      </c>
      <c r="D48" s="0" t="s">
        <v>1529</v>
      </c>
    </row>
    <row r="49" customFormat="false" ht="11.4" hidden="false" customHeight="false" outlineLevel="0" collapsed="false">
      <c r="A49" s="0" t="n">
        <v>48</v>
      </c>
      <c r="B49" s="0" t="s">
        <v>1510</v>
      </c>
      <c r="C49" s="0" t="s">
        <v>1530</v>
      </c>
      <c r="D49" s="0" t="s">
        <v>1531</v>
      </c>
    </row>
    <row r="50" customFormat="false" ht="11.4" hidden="false" customHeight="false" outlineLevel="0" collapsed="false">
      <c r="A50" s="0" t="n">
        <v>49</v>
      </c>
      <c r="B50" s="0" t="s">
        <v>1510</v>
      </c>
      <c r="C50" s="0" t="s">
        <v>1532</v>
      </c>
      <c r="D50" s="0" t="s">
        <v>1533</v>
      </c>
    </row>
    <row r="51" customFormat="false" ht="11.4" hidden="false" customHeight="false" outlineLevel="0" collapsed="false">
      <c r="A51" s="0" t="n">
        <v>50</v>
      </c>
      <c r="B51" s="0" t="s">
        <v>1510</v>
      </c>
      <c r="C51" s="0" t="s">
        <v>1534</v>
      </c>
      <c r="D51" s="0" t="s">
        <v>1535</v>
      </c>
    </row>
    <row r="52" customFormat="false" ht="11.4" hidden="false" customHeight="false" outlineLevel="0" collapsed="false">
      <c r="A52" s="0" t="n">
        <v>51</v>
      </c>
      <c r="B52" s="0" t="s">
        <v>1536</v>
      </c>
      <c r="C52" s="0" t="s">
        <v>1536</v>
      </c>
      <c r="D52" s="0" t="s">
        <v>1537</v>
      </c>
    </row>
    <row r="53" customFormat="false" ht="11.4" hidden="false" customHeight="false" outlineLevel="0" collapsed="false">
      <c r="A53" s="0" t="n">
        <v>52</v>
      </c>
      <c r="B53" s="0" t="s">
        <v>1536</v>
      </c>
      <c r="C53" s="0" t="s">
        <v>1538</v>
      </c>
      <c r="D53" s="0" t="s">
        <v>1539</v>
      </c>
    </row>
    <row r="54" customFormat="false" ht="11.4" hidden="false" customHeight="false" outlineLevel="0" collapsed="false">
      <c r="A54" s="0" t="n">
        <v>53</v>
      </c>
      <c r="B54" s="0" t="s">
        <v>1536</v>
      </c>
      <c r="C54" s="0" t="s">
        <v>1540</v>
      </c>
      <c r="D54" s="0" t="s">
        <v>1541</v>
      </c>
    </row>
    <row r="55" customFormat="false" ht="11.4" hidden="false" customHeight="false" outlineLevel="0" collapsed="false">
      <c r="A55" s="0" t="n">
        <v>54</v>
      </c>
      <c r="B55" s="0" t="s">
        <v>1536</v>
      </c>
      <c r="C55" s="0" t="s">
        <v>1542</v>
      </c>
      <c r="D55" s="0" t="s">
        <v>1543</v>
      </c>
    </row>
    <row r="56" customFormat="false" ht="11.4" hidden="false" customHeight="false" outlineLevel="0" collapsed="false">
      <c r="A56" s="0" t="n">
        <v>55</v>
      </c>
      <c r="B56" s="0" t="s">
        <v>1536</v>
      </c>
      <c r="C56" s="0" t="s">
        <v>1544</v>
      </c>
      <c r="D56" s="0" t="s">
        <v>1545</v>
      </c>
    </row>
    <row r="57" customFormat="false" ht="11.4" hidden="false" customHeight="false" outlineLevel="0" collapsed="false">
      <c r="A57" s="0" t="n">
        <v>56</v>
      </c>
      <c r="B57" s="0" t="s">
        <v>1536</v>
      </c>
      <c r="C57" s="0" t="s">
        <v>1546</v>
      </c>
      <c r="D57" s="0" t="s">
        <v>1547</v>
      </c>
    </row>
    <row r="58" customFormat="false" ht="11.4" hidden="false" customHeight="false" outlineLevel="0" collapsed="false">
      <c r="A58" s="0" t="n">
        <v>57</v>
      </c>
      <c r="B58" s="0" t="s">
        <v>1536</v>
      </c>
      <c r="C58" s="0" t="s">
        <v>1548</v>
      </c>
      <c r="D58" s="0" t="s">
        <v>1549</v>
      </c>
    </row>
    <row r="59" customFormat="false" ht="11.4" hidden="false" customHeight="false" outlineLevel="0" collapsed="false">
      <c r="A59" s="0" t="n">
        <v>58</v>
      </c>
      <c r="B59" s="0" t="s">
        <v>1536</v>
      </c>
      <c r="C59" s="0" t="s">
        <v>1550</v>
      </c>
      <c r="D59" s="0" t="s">
        <v>1551</v>
      </c>
    </row>
    <row r="60" customFormat="false" ht="11.4" hidden="false" customHeight="false" outlineLevel="0" collapsed="false">
      <c r="A60" s="0" t="n">
        <v>59</v>
      </c>
      <c r="B60" s="0" t="s">
        <v>1552</v>
      </c>
      <c r="C60" s="0" t="s">
        <v>1552</v>
      </c>
      <c r="D60" s="0" t="s">
        <v>1553</v>
      </c>
    </row>
    <row r="61" customFormat="false" ht="11.4" hidden="false" customHeight="false" outlineLevel="0" collapsed="false">
      <c r="A61" s="0" t="n">
        <v>60</v>
      </c>
      <c r="B61" s="0" t="s">
        <v>1552</v>
      </c>
      <c r="C61" s="0" t="s">
        <v>1554</v>
      </c>
      <c r="D61" s="0" t="s">
        <v>1555</v>
      </c>
    </row>
    <row r="62" customFormat="false" ht="11.4" hidden="false" customHeight="false" outlineLevel="0" collapsed="false">
      <c r="A62" s="0" t="n">
        <v>61</v>
      </c>
      <c r="B62" s="0" t="s">
        <v>1552</v>
      </c>
      <c r="C62" s="0" t="s">
        <v>1556</v>
      </c>
      <c r="D62" s="0" t="s">
        <v>1557</v>
      </c>
    </row>
    <row r="63" customFormat="false" ht="11.4" hidden="false" customHeight="false" outlineLevel="0" collapsed="false">
      <c r="A63" s="0" t="n">
        <v>62</v>
      </c>
      <c r="B63" s="0" t="s">
        <v>1552</v>
      </c>
      <c r="C63" s="0" t="s">
        <v>1558</v>
      </c>
      <c r="D63" s="0" t="s">
        <v>1559</v>
      </c>
    </row>
    <row r="64" customFormat="false" ht="11.4" hidden="false" customHeight="false" outlineLevel="0" collapsed="false">
      <c r="A64" s="0" t="n">
        <v>63</v>
      </c>
      <c r="B64" s="0" t="s">
        <v>1552</v>
      </c>
      <c r="C64" s="0" t="s">
        <v>1560</v>
      </c>
      <c r="D64" s="0" t="s">
        <v>1561</v>
      </c>
    </row>
    <row r="65" customFormat="false" ht="11.4" hidden="false" customHeight="false" outlineLevel="0" collapsed="false">
      <c r="A65" s="0" t="n">
        <v>64</v>
      </c>
      <c r="B65" s="0" t="s">
        <v>1552</v>
      </c>
      <c r="C65" s="0" t="s">
        <v>1562</v>
      </c>
      <c r="D65" s="0" t="s">
        <v>1563</v>
      </c>
    </row>
    <row r="66" customFormat="false" ht="11.4" hidden="false" customHeight="false" outlineLevel="0" collapsed="false">
      <c r="A66" s="0" t="n">
        <v>65</v>
      </c>
      <c r="B66" s="0" t="s">
        <v>1552</v>
      </c>
      <c r="C66" s="0" t="s">
        <v>1564</v>
      </c>
      <c r="D66" s="0" t="s">
        <v>1565</v>
      </c>
    </row>
    <row r="67" customFormat="false" ht="11.4" hidden="false" customHeight="false" outlineLevel="0" collapsed="false">
      <c r="A67" s="0" t="n">
        <v>66</v>
      </c>
      <c r="B67" s="0" t="s">
        <v>1552</v>
      </c>
      <c r="C67" s="0" t="s">
        <v>1566</v>
      </c>
      <c r="D67" s="0" t="s">
        <v>1567</v>
      </c>
    </row>
    <row r="68" customFormat="false" ht="11.4" hidden="false" customHeight="false" outlineLevel="0" collapsed="false">
      <c r="A68" s="0" t="n">
        <v>67</v>
      </c>
      <c r="B68" s="0" t="s">
        <v>1552</v>
      </c>
      <c r="C68" s="0" t="s">
        <v>1568</v>
      </c>
      <c r="D68" s="0" t="s">
        <v>1569</v>
      </c>
    </row>
    <row r="69" customFormat="false" ht="11.4" hidden="false" customHeight="false" outlineLevel="0" collapsed="false">
      <c r="A69" s="0" t="n">
        <v>68</v>
      </c>
      <c r="B69" s="0" t="s">
        <v>1552</v>
      </c>
      <c r="C69" s="0" t="s">
        <v>1570</v>
      </c>
      <c r="D69" s="0" t="s">
        <v>1571</v>
      </c>
    </row>
    <row r="70" customFormat="false" ht="11.4" hidden="false" customHeight="false" outlineLevel="0" collapsed="false">
      <c r="A70" s="0" t="n">
        <v>69</v>
      </c>
      <c r="B70" s="0" t="s">
        <v>1552</v>
      </c>
      <c r="C70" s="0" t="s">
        <v>1572</v>
      </c>
      <c r="D70" s="0" t="s">
        <v>1573</v>
      </c>
    </row>
    <row r="71" customFormat="false" ht="11.4" hidden="false" customHeight="false" outlineLevel="0" collapsed="false">
      <c r="A71" s="0" t="n">
        <v>70</v>
      </c>
      <c r="B71" s="0" t="s">
        <v>1574</v>
      </c>
      <c r="C71" s="0" t="s">
        <v>1575</v>
      </c>
      <c r="D71" s="0" t="s">
        <v>1576</v>
      </c>
    </row>
    <row r="72" customFormat="false" ht="11.4" hidden="false" customHeight="false" outlineLevel="0" collapsed="false">
      <c r="A72" s="0" t="n">
        <v>71</v>
      </c>
      <c r="B72" s="0" t="s">
        <v>1574</v>
      </c>
      <c r="C72" s="0" t="s">
        <v>1574</v>
      </c>
      <c r="D72" s="0" t="s">
        <v>1577</v>
      </c>
    </row>
    <row r="73" customFormat="false" ht="11.4" hidden="false" customHeight="false" outlineLevel="0" collapsed="false">
      <c r="A73" s="0" t="n">
        <v>72</v>
      </c>
      <c r="B73" s="0" t="s">
        <v>1574</v>
      </c>
      <c r="C73" s="0" t="s">
        <v>1578</v>
      </c>
      <c r="D73" s="0" t="s">
        <v>1579</v>
      </c>
    </row>
    <row r="74" customFormat="false" ht="11.4" hidden="false" customHeight="false" outlineLevel="0" collapsed="false">
      <c r="A74" s="0" t="n">
        <v>73</v>
      </c>
      <c r="B74" s="0" t="s">
        <v>1574</v>
      </c>
      <c r="C74" s="0" t="s">
        <v>1580</v>
      </c>
      <c r="D74" s="0" t="s">
        <v>1581</v>
      </c>
    </row>
    <row r="75" customFormat="false" ht="11.4" hidden="false" customHeight="false" outlineLevel="0" collapsed="false">
      <c r="A75" s="0" t="n">
        <v>74</v>
      </c>
      <c r="B75" s="0" t="s">
        <v>1574</v>
      </c>
      <c r="C75" s="0" t="s">
        <v>1582</v>
      </c>
      <c r="D75" s="0" t="s">
        <v>1583</v>
      </c>
    </row>
    <row r="76" customFormat="false" ht="11.4" hidden="false" customHeight="false" outlineLevel="0" collapsed="false">
      <c r="A76" s="0" t="n">
        <v>75</v>
      </c>
      <c r="B76" s="0" t="s">
        <v>1584</v>
      </c>
      <c r="C76" s="0" t="s">
        <v>1584</v>
      </c>
      <c r="D76" s="0" t="s">
        <v>1585</v>
      </c>
    </row>
    <row r="77" customFormat="false" ht="11.4" hidden="false" customHeight="false" outlineLevel="0" collapsed="false">
      <c r="A77" s="0" t="n">
        <v>76</v>
      </c>
      <c r="B77" s="0" t="s">
        <v>1584</v>
      </c>
      <c r="C77" s="0" t="s">
        <v>1586</v>
      </c>
      <c r="D77" s="0" t="s">
        <v>1587</v>
      </c>
    </row>
    <row r="78" customFormat="false" ht="11.4" hidden="false" customHeight="false" outlineLevel="0" collapsed="false">
      <c r="A78" s="0" t="n">
        <v>77</v>
      </c>
      <c r="B78" s="0" t="s">
        <v>1584</v>
      </c>
      <c r="C78" s="0" t="s">
        <v>1588</v>
      </c>
      <c r="D78" s="0" t="s">
        <v>1589</v>
      </c>
    </row>
    <row r="79" customFormat="false" ht="11.4" hidden="false" customHeight="false" outlineLevel="0" collapsed="false">
      <c r="A79" s="0" t="n">
        <v>78</v>
      </c>
      <c r="B79" s="0" t="s">
        <v>1584</v>
      </c>
      <c r="C79" s="0" t="s">
        <v>1590</v>
      </c>
      <c r="D79" s="0" t="s">
        <v>1591</v>
      </c>
    </row>
    <row r="80" customFormat="false" ht="11.4" hidden="false" customHeight="false" outlineLevel="0" collapsed="false">
      <c r="A80" s="0" t="n">
        <v>79</v>
      </c>
      <c r="B80" s="0" t="s">
        <v>1584</v>
      </c>
      <c r="C80" s="0" t="s">
        <v>1592</v>
      </c>
      <c r="D80" s="0" t="s">
        <v>1593</v>
      </c>
    </row>
    <row r="81" customFormat="false" ht="11.4" hidden="false" customHeight="false" outlineLevel="0" collapsed="false">
      <c r="A81" s="0" t="n">
        <v>80</v>
      </c>
      <c r="B81" s="0" t="s">
        <v>1584</v>
      </c>
      <c r="C81" s="0" t="s">
        <v>1594</v>
      </c>
      <c r="D81" s="0" t="s">
        <v>1595</v>
      </c>
    </row>
    <row r="82" customFormat="false" ht="11.4" hidden="false" customHeight="false" outlineLevel="0" collapsed="false">
      <c r="A82" s="0" t="n">
        <v>81</v>
      </c>
      <c r="B82" s="0" t="s">
        <v>1584</v>
      </c>
      <c r="C82" s="0" t="s">
        <v>1596</v>
      </c>
      <c r="D82" s="0" t="s">
        <v>1597</v>
      </c>
    </row>
    <row r="83" customFormat="false" ht="11.4" hidden="false" customHeight="false" outlineLevel="0" collapsed="false">
      <c r="A83" s="0" t="n">
        <v>82</v>
      </c>
      <c r="B83" s="0" t="s">
        <v>1584</v>
      </c>
      <c r="C83" s="0" t="s">
        <v>1598</v>
      </c>
      <c r="D83" s="0" t="s">
        <v>1599</v>
      </c>
    </row>
    <row r="84" customFormat="false" ht="11.4" hidden="false" customHeight="false" outlineLevel="0" collapsed="false">
      <c r="A84" s="0" t="n">
        <v>83</v>
      </c>
      <c r="B84" s="0" t="s">
        <v>1600</v>
      </c>
      <c r="C84" s="0" t="s">
        <v>1600</v>
      </c>
      <c r="D84" s="0" t="s">
        <v>1601</v>
      </c>
    </row>
    <row r="85" customFormat="false" ht="11.4" hidden="false" customHeight="false" outlineLevel="0" collapsed="false">
      <c r="A85" s="0" t="n">
        <v>84</v>
      </c>
      <c r="B85" s="0" t="s">
        <v>1602</v>
      </c>
      <c r="C85" s="0" t="s">
        <v>1602</v>
      </c>
      <c r="D85" s="0" t="s">
        <v>1603</v>
      </c>
    </row>
    <row r="86" customFormat="false" ht="11.4" hidden="false" customHeight="false" outlineLevel="0" collapsed="false">
      <c r="A86" s="0" t="n">
        <v>85</v>
      </c>
      <c r="B86" s="0" t="s">
        <v>109</v>
      </c>
      <c r="C86" s="0" t="s">
        <v>109</v>
      </c>
      <c r="D86" s="0" t="s">
        <v>110</v>
      </c>
    </row>
    <row r="87" customFormat="false" ht="11.4" hidden="false" customHeight="false" outlineLevel="0" collapsed="false">
      <c r="A87" s="0" t="n">
        <v>86</v>
      </c>
      <c r="B87" s="0" t="s">
        <v>1604</v>
      </c>
      <c r="C87" s="0" t="s">
        <v>1604</v>
      </c>
      <c r="D87" s="0" t="s">
        <v>1605</v>
      </c>
    </row>
    <row r="88" customFormat="false" ht="11.4" hidden="false" customHeight="false" outlineLevel="0" collapsed="false">
      <c r="A88" s="0" t="n">
        <v>87</v>
      </c>
      <c r="B88" s="0" t="s">
        <v>1606</v>
      </c>
      <c r="C88" s="0" t="s">
        <v>1606</v>
      </c>
      <c r="D88" s="0" t="s">
        <v>1607</v>
      </c>
    </row>
    <row r="89" customFormat="false" ht="11.4" hidden="false" customHeight="false" outlineLevel="0" collapsed="false">
      <c r="A89" s="0" t="n">
        <v>88</v>
      </c>
      <c r="B89" s="0" t="s">
        <v>1608</v>
      </c>
      <c r="C89" s="0" t="s">
        <v>1608</v>
      </c>
      <c r="D89" s="0" t="s">
        <v>1609</v>
      </c>
    </row>
    <row r="90" customFormat="false" ht="11.4" hidden="false" customHeight="false" outlineLevel="0" collapsed="false">
      <c r="A90" s="0" t="n">
        <v>89</v>
      </c>
      <c r="B90" s="0" t="s">
        <v>1610</v>
      </c>
      <c r="C90" s="0" t="s">
        <v>1610</v>
      </c>
      <c r="D90" s="0" t="s">
        <v>1611</v>
      </c>
    </row>
    <row r="91" customFormat="false" ht="11.4" hidden="false" customHeight="false" outlineLevel="0" collapsed="false">
      <c r="A91" s="0" t="n">
        <v>90</v>
      </c>
      <c r="B91" s="0" t="s">
        <v>1612</v>
      </c>
      <c r="C91" s="0" t="s">
        <v>1612</v>
      </c>
      <c r="D91" s="0" t="s">
        <v>1613</v>
      </c>
    </row>
    <row r="92" customFormat="false" ht="11.4" hidden="false" customHeight="false" outlineLevel="0" collapsed="false">
      <c r="A92" s="0" t="n">
        <v>91</v>
      </c>
      <c r="B92" s="0" t="s">
        <v>1614</v>
      </c>
      <c r="C92" s="0" t="s">
        <v>1614</v>
      </c>
      <c r="D92" s="0" t="s">
        <v>1615</v>
      </c>
    </row>
    <row r="93" customFormat="false" ht="11.4" hidden="false" customHeight="false" outlineLevel="0" collapsed="false">
      <c r="A93" s="0" t="n">
        <v>92</v>
      </c>
      <c r="B93" s="0" t="s">
        <v>1616</v>
      </c>
      <c r="C93" s="0" t="s">
        <v>1616</v>
      </c>
      <c r="D93" s="0" t="s">
        <v>1617</v>
      </c>
    </row>
    <row r="94" customFormat="false" ht="11.4" hidden="false" customHeight="false" outlineLevel="0" collapsed="false">
      <c r="A94" s="0" t="n">
        <v>93</v>
      </c>
      <c r="B94" s="0" t="s">
        <v>1618</v>
      </c>
      <c r="C94" s="0" t="s">
        <v>1618</v>
      </c>
      <c r="D94" s="0" t="s">
        <v>1619</v>
      </c>
    </row>
    <row r="95" customFormat="false" ht="11.4" hidden="false" customHeight="false" outlineLevel="0" collapsed="false">
      <c r="A95" s="0" t="n">
        <v>94</v>
      </c>
      <c r="B95" s="0" t="s">
        <v>1620</v>
      </c>
      <c r="C95" s="0" t="s">
        <v>1620</v>
      </c>
      <c r="D95" s="0" t="s">
        <v>1621</v>
      </c>
    </row>
    <row r="96" customFormat="false" ht="11.4" hidden="false" customHeight="false" outlineLevel="0" collapsed="false">
      <c r="A96" s="0" t="n">
        <v>95</v>
      </c>
      <c r="B96" s="0" t="s">
        <v>1622</v>
      </c>
      <c r="C96" s="0" t="s">
        <v>1623</v>
      </c>
      <c r="D96" s="0" t="s">
        <v>1624</v>
      </c>
    </row>
    <row r="97" customFormat="false" ht="11.4" hidden="false" customHeight="false" outlineLevel="0" collapsed="false">
      <c r="A97" s="0" t="n">
        <v>96</v>
      </c>
      <c r="B97" s="0" t="s">
        <v>1622</v>
      </c>
      <c r="C97" s="0" t="s">
        <v>1625</v>
      </c>
      <c r="D97" s="0" t="s">
        <v>1626</v>
      </c>
    </row>
    <row r="98" customFormat="false" ht="11.4" hidden="false" customHeight="false" outlineLevel="0" collapsed="false">
      <c r="A98" s="0" t="n">
        <v>97</v>
      </c>
      <c r="B98" s="0" t="s">
        <v>1622</v>
      </c>
      <c r="C98" s="0" t="s">
        <v>1627</v>
      </c>
      <c r="D98" s="0" t="s">
        <v>1628</v>
      </c>
    </row>
    <row r="99" customFormat="false" ht="11.4" hidden="false" customHeight="false" outlineLevel="0" collapsed="false">
      <c r="A99" s="0" t="n">
        <v>98</v>
      </c>
      <c r="B99" s="0" t="s">
        <v>1622</v>
      </c>
      <c r="C99" s="0" t="s">
        <v>1578</v>
      </c>
      <c r="D99" s="0" t="s">
        <v>1629</v>
      </c>
    </row>
    <row r="100" customFormat="false" ht="11.4" hidden="false" customHeight="false" outlineLevel="0" collapsed="false">
      <c r="A100" s="0" t="n">
        <v>99</v>
      </c>
      <c r="B100" s="0" t="s">
        <v>1622</v>
      </c>
      <c r="C100" s="0" t="s">
        <v>1630</v>
      </c>
      <c r="D100" s="0" t="s">
        <v>1631</v>
      </c>
    </row>
    <row r="101" customFormat="false" ht="11.4" hidden="false" customHeight="false" outlineLevel="0" collapsed="false">
      <c r="A101" s="0" t="n">
        <v>100</v>
      </c>
      <c r="B101" s="0" t="s">
        <v>1622</v>
      </c>
      <c r="C101" s="0" t="s">
        <v>1622</v>
      </c>
      <c r="D101" s="0" t="s">
        <v>1632</v>
      </c>
    </row>
    <row r="102" customFormat="false" ht="11.4" hidden="false" customHeight="false" outlineLevel="0" collapsed="false">
      <c r="A102" s="0" t="n">
        <v>101</v>
      </c>
      <c r="B102" s="0" t="s">
        <v>1622</v>
      </c>
      <c r="C102" s="0" t="s">
        <v>1633</v>
      </c>
      <c r="D102" s="0" t="s">
        <v>1634</v>
      </c>
    </row>
    <row r="103" customFormat="false" ht="11.4" hidden="false" customHeight="false" outlineLevel="0" collapsed="false">
      <c r="A103" s="0" t="n">
        <v>102</v>
      </c>
      <c r="B103" s="0" t="s">
        <v>1622</v>
      </c>
      <c r="C103" s="0" t="s">
        <v>1635</v>
      </c>
      <c r="D103" s="0" t="s">
        <v>1636</v>
      </c>
    </row>
    <row r="104" customFormat="false" ht="11.4" hidden="false" customHeight="false" outlineLevel="0" collapsed="false">
      <c r="A104" s="0" t="n">
        <v>103</v>
      </c>
      <c r="B104" s="0" t="s">
        <v>1622</v>
      </c>
      <c r="C104" s="0" t="s">
        <v>1637</v>
      </c>
      <c r="D104" s="0" t="s">
        <v>1638</v>
      </c>
    </row>
    <row r="105" customFormat="false" ht="11.4" hidden="false" customHeight="false" outlineLevel="0" collapsed="false">
      <c r="A105" s="0" t="n">
        <v>104</v>
      </c>
      <c r="B105" s="0" t="s">
        <v>1622</v>
      </c>
      <c r="C105" s="0" t="s">
        <v>1639</v>
      </c>
      <c r="D105" s="0" t="s">
        <v>1640</v>
      </c>
    </row>
    <row r="106" customFormat="false" ht="11.4" hidden="false" customHeight="false" outlineLevel="0" collapsed="false">
      <c r="A106" s="0" t="n">
        <v>105</v>
      </c>
      <c r="B106" s="0" t="s">
        <v>1622</v>
      </c>
      <c r="C106" s="0" t="s">
        <v>1641</v>
      </c>
      <c r="D106" s="0" t="s">
        <v>1642</v>
      </c>
    </row>
    <row r="107" customFormat="false" ht="11.4" hidden="false" customHeight="false" outlineLevel="0" collapsed="false">
      <c r="A107" s="0" t="n">
        <v>106</v>
      </c>
      <c r="B107" s="0" t="s">
        <v>1622</v>
      </c>
      <c r="C107" s="0" t="s">
        <v>1643</v>
      </c>
      <c r="D107" s="0" t="s">
        <v>1644</v>
      </c>
    </row>
    <row r="108" customFormat="false" ht="11.4" hidden="false" customHeight="false" outlineLevel="0" collapsed="false">
      <c r="A108" s="0" t="n">
        <v>107</v>
      </c>
      <c r="B108" s="0" t="s">
        <v>1622</v>
      </c>
      <c r="C108" s="0" t="s">
        <v>1596</v>
      </c>
      <c r="D108" s="0" t="s">
        <v>1645</v>
      </c>
    </row>
    <row r="109" customFormat="false" ht="11.4" hidden="false" customHeight="false" outlineLevel="0" collapsed="false">
      <c r="A109" s="0" t="n">
        <v>108</v>
      </c>
      <c r="B109" s="0" t="s">
        <v>1622</v>
      </c>
      <c r="C109" s="0" t="s">
        <v>1646</v>
      </c>
      <c r="D109" s="0" t="s">
        <v>1647</v>
      </c>
    </row>
    <row r="110" customFormat="false" ht="11.4" hidden="false" customHeight="false" outlineLevel="0" collapsed="false">
      <c r="A110" s="0" t="n">
        <v>109</v>
      </c>
      <c r="B110" s="0" t="s">
        <v>1648</v>
      </c>
      <c r="C110" s="0" t="s">
        <v>1649</v>
      </c>
      <c r="D110" s="0" t="s">
        <v>1650</v>
      </c>
    </row>
    <row r="111" customFormat="false" ht="11.4" hidden="false" customHeight="false" outlineLevel="0" collapsed="false">
      <c r="A111" s="0" t="n">
        <v>110</v>
      </c>
      <c r="B111" s="0" t="s">
        <v>1648</v>
      </c>
      <c r="C111" s="0" t="s">
        <v>1651</v>
      </c>
      <c r="D111" s="0" t="s">
        <v>1652</v>
      </c>
    </row>
    <row r="112" customFormat="false" ht="11.4" hidden="false" customHeight="false" outlineLevel="0" collapsed="false">
      <c r="A112" s="0" t="n">
        <v>111</v>
      </c>
      <c r="B112" s="0" t="s">
        <v>1648</v>
      </c>
      <c r="C112" s="0" t="s">
        <v>1648</v>
      </c>
      <c r="D112" s="0" t="s">
        <v>1653</v>
      </c>
    </row>
    <row r="113" customFormat="false" ht="11.4" hidden="false" customHeight="false" outlineLevel="0" collapsed="false">
      <c r="A113" s="0" t="n">
        <v>112</v>
      </c>
      <c r="B113" s="0" t="s">
        <v>1648</v>
      </c>
      <c r="C113" s="0" t="s">
        <v>1654</v>
      </c>
      <c r="D113" s="0" t="s">
        <v>1655</v>
      </c>
    </row>
    <row r="114" customFormat="false" ht="11.4" hidden="false" customHeight="false" outlineLevel="0" collapsed="false">
      <c r="A114" s="0" t="n">
        <v>113</v>
      </c>
      <c r="B114" s="0" t="s">
        <v>1648</v>
      </c>
      <c r="C114" s="0" t="s">
        <v>1520</v>
      </c>
      <c r="D114" s="0" t="s">
        <v>1656</v>
      </c>
    </row>
    <row r="115" customFormat="false" ht="11.4" hidden="false" customHeight="false" outlineLevel="0" collapsed="false">
      <c r="A115" s="0" t="n">
        <v>114</v>
      </c>
      <c r="B115" s="0" t="s">
        <v>1648</v>
      </c>
      <c r="C115" s="0" t="s">
        <v>1657</v>
      </c>
      <c r="D115" s="0" t="s">
        <v>1658</v>
      </c>
    </row>
    <row r="116" customFormat="false" ht="11.4" hidden="false" customHeight="false" outlineLevel="0" collapsed="false">
      <c r="A116" s="0" t="n">
        <v>115</v>
      </c>
      <c r="B116" s="0" t="s">
        <v>1648</v>
      </c>
      <c r="C116" s="0" t="s">
        <v>1659</v>
      </c>
      <c r="D116" s="0" t="s">
        <v>1660</v>
      </c>
    </row>
    <row r="117" customFormat="false" ht="11.4" hidden="false" customHeight="false" outlineLevel="0" collapsed="false">
      <c r="A117" s="0" t="n">
        <v>116</v>
      </c>
      <c r="B117" s="0" t="s">
        <v>1648</v>
      </c>
      <c r="C117" s="0" t="s">
        <v>1661</v>
      </c>
      <c r="D117" s="0" t="s">
        <v>1662</v>
      </c>
    </row>
    <row r="118" customFormat="false" ht="11.4" hidden="false" customHeight="false" outlineLevel="0" collapsed="false">
      <c r="A118" s="0" t="n">
        <v>117</v>
      </c>
      <c r="B118" s="0" t="s">
        <v>1648</v>
      </c>
      <c r="C118" s="0" t="s">
        <v>1663</v>
      </c>
      <c r="D118" s="0" t="s">
        <v>1664</v>
      </c>
    </row>
    <row r="119" customFormat="false" ht="11.4" hidden="false" customHeight="false" outlineLevel="0" collapsed="false">
      <c r="A119" s="0" t="n">
        <v>118</v>
      </c>
      <c r="B119" s="0" t="s">
        <v>1648</v>
      </c>
      <c r="C119" s="0" t="s">
        <v>1665</v>
      </c>
      <c r="D119" s="0" t="s">
        <v>1666</v>
      </c>
    </row>
    <row r="120" customFormat="false" ht="11.4" hidden="false" customHeight="false" outlineLevel="0" collapsed="false">
      <c r="A120" s="0" t="n">
        <v>119</v>
      </c>
      <c r="B120" s="0" t="s">
        <v>1667</v>
      </c>
      <c r="C120" s="0" t="s">
        <v>1667</v>
      </c>
      <c r="D120" s="0" t="s">
        <v>1668</v>
      </c>
    </row>
    <row r="121" customFormat="false" ht="11.4" hidden="false" customHeight="false" outlineLevel="0" collapsed="false">
      <c r="A121" s="0" t="n">
        <v>120</v>
      </c>
      <c r="B121" s="0" t="s">
        <v>1667</v>
      </c>
      <c r="C121" s="0" t="s">
        <v>1669</v>
      </c>
      <c r="D121" s="0" t="s">
        <v>1670</v>
      </c>
    </row>
    <row r="122" customFormat="false" ht="11.4" hidden="false" customHeight="false" outlineLevel="0" collapsed="false">
      <c r="A122" s="0" t="n">
        <v>121</v>
      </c>
      <c r="B122" s="0" t="s">
        <v>1667</v>
      </c>
      <c r="C122" s="0" t="s">
        <v>1671</v>
      </c>
      <c r="D122" s="0" t="s">
        <v>1672</v>
      </c>
    </row>
    <row r="123" customFormat="false" ht="11.4" hidden="false" customHeight="false" outlineLevel="0" collapsed="false">
      <c r="A123" s="0" t="n">
        <v>122</v>
      </c>
      <c r="B123" s="0" t="s">
        <v>1667</v>
      </c>
      <c r="C123" s="0" t="s">
        <v>1673</v>
      </c>
      <c r="D123" s="0" t="s">
        <v>1674</v>
      </c>
    </row>
    <row r="124" customFormat="false" ht="11.4" hidden="false" customHeight="false" outlineLevel="0" collapsed="false">
      <c r="A124" s="0" t="n">
        <v>123</v>
      </c>
      <c r="B124" s="0" t="s">
        <v>1667</v>
      </c>
      <c r="C124" s="0" t="s">
        <v>1675</v>
      </c>
      <c r="D124" s="0" t="s">
        <v>1676</v>
      </c>
    </row>
    <row r="125" customFormat="false" ht="11.4" hidden="false" customHeight="false" outlineLevel="0" collapsed="false">
      <c r="A125" s="0" t="n">
        <v>124</v>
      </c>
      <c r="B125" s="0" t="s">
        <v>1667</v>
      </c>
      <c r="C125" s="0" t="s">
        <v>1677</v>
      </c>
      <c r="D125" s="0" t="s">
        <v>1678</v>
      </c>
    </row>
    <row r="126" customFormat="false" ht="11.4" hidden="false" customHeight="false" outlineLevel="0" collapsed="false">
      <c r="A126" s="0" t="n">
        <v>125</v>
      </c>
      <c r="B126" s="0" t="s">
        <v>1667</v>
      </c>
      <c r="C126" s="0" t="s">
        <v>1679</v>
      </c>
      <c r="D126" s="0" t="s">
        <v>1680</v>
      </c>
    </row>
    <row r="127" customFormat="false" ht="11.4" hidden="false" customHeight="false" outlineLevel="0" collapsed="false">
      <c r="A127" s="0" t="n">
        <v>126</v>
      </c>
      <c r="B127" s="0" t="s">
        <v>1667</v>
      </c>
      <c r="C127" s="0" t="s">
        <v>1681</v>
      </c>
      <c r="D127" s="0" t="s">
        <v>1682</v>
      </c>
    </row>
    <row r="128" customFormat="false" ht="11.4" hidden="false" customHeight="false" outlineLevel="0" collapsed="false">
      <c r="A128" s="0" t="n">
        <v>127</v>
      </c>
      <c r="B128" s="0" t="s">
        <v>1667</v>
      </c>
      <c r="C128" s="0" t="s">
        <v>1683</v>
      </c>
      <c r="D128" s="0" t="s">
        <v>1684</v>
      </c>
    </row>
    <row r="129" customFormat="false" ht="11.4" hidden="false" customHeight="false" outlineLevel="0" collapsed="false">
      <c r="A129" s="0" t="n">
        <v>128</v>
      </c>
      <c r="B129" s="0" t="s">
        <v>1667</v>
      </c>
      <c r="C129" s="0" t="s">
        <v>1685</v>
      </c>
      <c r="D129" s="0" t="s">
        <v>1686</v>
      </c>
    </row>
    <row r="130" customFormat="false" ht="11.4" hidden="false" customHeight="false" outlineLevel="0" collapsed="false">
      <c r="A130" s="0" t="n">
        <v>129</v>
      </c>
      <c r="B130" s="0" t="s">
        <v>1687</v>
      </c>
      <c r="C130" s="0" t="s">
        <v>1688</v>
      </c>
      <c r="D130" s="0" t="s">
        <v>1689</v>
      </c>
    </row>
    <row r="131" customFormat="false" ht="11.4" hidden="false" customHeight="false" outlineLevel="0" collapsed="false">
      <c r="A131" s="0" t="n">
        <v>130</v>
      </c>
      <c r="B131" s="0" t="s">
        <v>1687</v>
      </c>
      <c r="C131" s="0" t="s">
        <v>1690</v>
      </c>
      <c r="D131" s="0" t="s">
        <v>1691</v>
      </c>
    </row>
    <row r="132" customFormat="false" ht="11.4" hidden="false" customHeight="false" outlineLevel="0" collapsed="false">
      <c r="A132" s="0" t="n">
        <v>131</v>
      </c>
      <c r="B132" s="0" t="s">
        <v>1687</v>
      </c>
      <c r="C132" s="0" t="s">
        <v>1692</v>
      </c>
      <c r="D132" s="0" t="s">
        <v>1693</v>
      </c>
    </row>
    <row r="133" customFormat="false" ht="11.4" hidden="false" customHeight="false" outlineLevel="0" collapsed="false">
      <c r="A133" s="0" t="n">
        <v>132</v>
      </c>
      <c r="B133" s="0" t="s">
        <v>1687</v>
      </c>
      <c r="C133" s="0" t="s">
        <v>1687</v>
      </c>
      <c r="D133" s="0" t="s">
        <v>1694</v>
      </c>
    </row>
    <row r="134" customFormat="false" ht="11.4" hidden="false" customHeight="false" outlineLevel="0" collapsed="false">
      <c r="A134" s="0" t="n">
        <v>133</v>
      </c>
      <c r="B134" s="0" t="s">
        <v>1687</v>
      </c>
      <c r="C134" s="0" t="s">
        <v>1695</v>
      </c>
      <c r="D134" s="0" t="s">
        <v>1696</v>
      </c>
    </row>
    <row r="135" customFormat="false" ht="11.4" hidden="false" customHeight="false" outlineLevel="0" collapsed="false">
      <c r="A135" s="0" t="n">
        <v>134</v>
      </c>
      <c r="B135" s="0" t="s">
        <v>1687</v>
      </c>
      <c r="C135" s="0" t="s">
        <v>1697</v>
      </c>
      <c r="D135" s="0" t="s">
        <v>1698</v>
      </c>
    </row>
    <row r="136" customFormat="false" ht="11.4" hidden="false" customHeight="false" outlineLevel="0" collapsed="false">
      <c r="A136" s="0" t="n">
        <v>135</v>
      </c>
      <c r="B136" s="0" t="s">
        <v>1687</v>
      </c>
      <c r="C136" s="0" t="s">
        <v>1699</v>
      </c>
      <c r="D136" s="0" t="s">
        <v>1700</v>
      </c>
    </row>
    <row r="137" customFormat="false" ht="11.4" hidden="false" customHeight="false" outlineLevel="0" collapsed="false">
      <c r="A137" s="0" t="n">
        <v>136</v>
      </c>
      <c r="B137" s="0" t="s">
        <v>1687</v>
      </c>
      <c r="C137" s="0" t="s">
        <v>1508</v>
      </c>
      <c r="D137" s="0" t="s">
        <v>1701</v>
      </c>
    </row>
    <row r="138" customFormat="false" ht="11.4" hidden="false" customHeight="false" outlineLevel="0" collapsed="false">
      <c r="A138" s="0" t="n">
        <v>137</v>
      </c>
      <c r="B138" s="0" t="s">
        <v>1687</v>
      </c>
      <c r="C138" s="0" t="s">
        <v>1702</v>
      </c>
      <c r="D138" s="0" t="s">
        <v>1703</v>
      </c>
    </row>
    <row r="139" customFormat="false" ht="11.4" hidden="false" customHeight="false" outlineLevel="0" collapsed="false">
      <c r="A139" s="0" t="n">
        <v>138</v>
      </c>
      <c r="B139" s="0" t="s">
        <v>1687</v>
      </c>
      <c r="C139" s="0" t="s">
        <v>1704</v>
      </c>
      <c r="D139" s="0" t="s">
        <v>1705</v>
      </c>
    </row>
    <row r="140" customFormat="false" ht="11.4" hidden="false" customHeight="false" outlineLevel="0" collapsed="false">
      <c r="A140" s="0" t="n">
        <v>139</v>
      </c>
      <c r="B140" s="0" t="s">
        <v>1706</v>
      </c>
      <c r="C140" s="0" t="s">
        <v>1707</v>
      </c>
      <c r="D140" s="0" t="s">
        <v>1708</v>
      </c>
    </row>
    <row r="141" customFormat="false" ht="11.4" hidden="false" customHeight="false" outlineLevel="0" collapsed="false">
      <c r="A141" s="0" t="n">
        <v>140</v>
      </c>
      <c r="B141" s="0" t="s">
        <v>1706</v>
      </c>
      <c r="C141" s="0" t="s">
        <v>1709</v>
      </c>
      <c r="D141" s="0" t="s">
        <v>1710</v>
      </c>
    </row>
    <row r="142" customFormat="false" ht="11.4" hidden="false" customHeight="false" outlineLevel="0" collapsed="false">
      <c r="A142" s="0" t="n">
        <v>141</v>
      </c>
      <c r="B142" s="0" t="s">
        <v>1706</v>
      </c>
      <c r="C142" s="0" t="s">
        <v>1711</v>
      </c>
      <c r="D142" s="0" t="s">
        <v>1712</v>
      </c>
    </row>
    <row r="143" customFormat="false" ht="11.4" hidden="false" customHeight="false" outlineLevel="0" collapsed="false">
      <c r="A143" s="0" t="n">
        <v>142</v>
      </c>
      <c r="B143" s="0" t="s">
        <v>1706</v>
      </c>
      <c r="C143" s="0" t="s">
        <v>1706</v>
      </c>
      <c r="D143" s="0" t="s">
        <v>1713</v>
      </c>
    </row>
    <row r="144" customFormat="false" ht="11.4" hidden="false" customHeight="false" outlineLevel="0" collapsed="false">
      <c r="A144" s="0" t="n">
        <v>143</v>
      </c>
      <c r="B144" s="0" t="s">
        <v>1706</v>
      </c>
      <c r="C144" s="0" t="s">
        <v>1714</v>
      </c>
      <c r="D144" s="0" t="s">
        <v>1715</v>
      </c>
    </row>
    <row r="145" customFormat="false" ht="11.4" hidden="false" customHeight="false" outlineLevel="0" collapsed="false">
      <c r="A145" s="0" t="n">
        <v>144</v>
      </c>
      <c r="B145" s="0" t="s">
        <v>1706</v>
      </c>
      <c r="C145" s="0" t="s">
        <v>1716</v>
      </c>
      <c r="D145" s="0" t="s">
        <v>1717</v>
      </c>
    </row>
    <row r="146" customFormat="false" ht="11.4" hidden="false" customHeight="false" outlineLevel="0" collapsed="false">
      <c r="A146" s="0" t="n">
        <v>145</v>
      </c>
      <c r="B146" s="0" t="s">
        <v>1706</v>
      </c>
      <c r="C146" s="0" t="s">
        <v>1718</v>
      </c>
      <c r="D146" s="0" t="s">
        <v>1719</v>
      </c>
    </row>
    <row r="147" customFormat="false" ht="11.4" hidden="false" customHeight="false" outlineLevel="0" collapsed="false">
      <c r="A147" s="0" t="n">
        <v>146</v>
      </c>
      <c r="B147" s="0" t="s">
        <v>1706</v>
      </c>
      <c r="C147" s="0" t="s">
        <v>1720</v>
      </c>
      <c r="D147" s="0" t="s">
        <v>1721</v>
      </c>
    </row>
    <row r="148" customFormat="false" ht="11.4" hidden="false" customHeight="false" outlineLevel="0" collapsed="false">
      <c r="A148" s="0" t="n">
        <v>147</v>
      </c>
      <c r="B148" s="0" t="s">
        <v>1706</v>
      </c>
      <c r="C148" s="0" t="s">
        <v>1486</v>
      </c>
      <c r="D148" s="0" t="s">
        <v>1722</v>
      </c>
    </row>
    <row r="149" customFormat="false" ht="11.4" hidden="false" customHeight="false" outlineLevel="0" collapsed="false">
      <c r="A149" s="0" t="n">
        <v>148</v>
      </c>
      <c r="B149" s="0" t="s">
        <v>1706</v>
      </c>
      <c r="C149" s="0" t="s">
        <v>1723</v>
      </c>
      <c r="D149" s="0" t="s">
        <v>1724</v>
      </c>
    </row>
    <row r="150" customFormat="false" ht="11.4" hidden="false" customHeight="false" outlineLevel="0" collapsed="false">
      <c r="A150" s="0" t="n">
        <v>149</v>
      </c>
      <c r="B150" s="0" t="s">
        <v>1706</v>
      </c>
      <c r="C150" s="0" t="s">
        <v>1725</v>
      </c>
      <c r="D150" s="0" t="s">
        <v>1726</v>
      </c>
    </row>
    <row r="151" customFormat="false" ht="11.4" hidden="false" customHeight="false" outlineLevel="0" collapsed="false">
      <c r="A151" s="0" t="n">
        <v>150</v>
      </c>
      <c r="B151" s="0" t="s">
        <v>1706</v>
      </c>
      <c r="C151" s="0" t="s">
        <v>1727</v>
      </c>
      <c r="D151" s="0" t="s">
        <v>1728</v>
      </c>
    </row>
    <row r="152" customFormat="false" ht="11.4" hidden="false" customHeight="false" outlineLevel="0" collapsed="false">
      <c r="A152" s="0" t="n">
        <v>151</v>
      </c>
      <c r="B152" s="0" t="s">
        <v>1729</v>
      </c>
      <c r="C152" s="0" t="s">
        <v>1730</v>
      </c>
      <c r="D152" s="0" t="s">
        <v>1731</v>
      </c>
    </row>
    <row r="153" customFormat="false" ht="11.4" hidden="false" customHeight="false" outlineLevel="0" collapsed="false">
      <c r="A153" s="0" t="n">
        <v>152</v>
      </c>
      <c r="B153" s="0" t="s">
        <v>1729</v>
      </c>
      <c r="C153" s="0" t="s">
        <v>1729</v>
      </c>
      <c r="D153" s="0" t="s">
        <v>1732</v>
      </c>
    </row>
    <row r="154" customFormat="false" ht="11.4" hidden="false" customHeight="false" outlineLevel="0" collapsed="false">
      <c r="A154" s="0" t="n">
        <v>153</v>
      </c>
      <c r="B154" s="0" t="s">
        <v>1729</v>
      </c>
      <c r="C154" s="0" t="s">
        <v>1446</v>
      </c>
      <c r="D154" s="0" t="s">
        <v>1733</v>
      </c>
    </row>
    <row r="155" customFormat="false" ht="11.4" hidden="false" customHeight="false" outlineLevel="0" collapsed="false">
      <c r="A155" s="0" t="n">
        <v>154</v>
      </c>
      <c r="B155" s="0" t="s">
        <v>1729</v>
      </c>
      <c r="C155" s="0" t="s">
        <v>1734</v>
      </c>
      <c r="D155" s="0" t="s">
        <v>1735</v>
      </c>
    </row>
    <row r="156" customFormat="false" ht="11.4" hidden="false" customHeight="false" outlineLevel="0" collapsed="false">
      <c r="A156" s="0" t="n">
        <v>155</v>
      </c>
      <c r="B156" s="0" t="s">
        <v>1729</v>
      </c>
      <c r="C156" s="0" t="s">
        <v>1718</v>
      </c>
      <c r="D156" s="0" t="s">
        <v>1736</v>
      </c>
    </row>
    <row r="157" customFormat="false" ht="11.4" hidden="false" customHeight="false" outlineLevel="0" collapsed="false">
      <c r="A157" s="0" t="n">
        <v>156</v>
      </c>
      <c r="B157" s="0" t="s">
        <v>1729</v>
      </c>
      <c r="C157" s="0" t="s">
        <v>1737</v>
      </c>
      <c r="D157" s="0" t="s">
        <v>1738</v>
      </c>
    </row>
    <row r="158" customFormat="false" ht="11.4" hidden="false" customHeight="false" outlineLevel="0" collapsed="false">
      <c r="A158" s="0" t="n">
        <v>157</v>
      </c>
      <c r="B158" s="0" t="s">
        <v>1729</v>
      </c>
      <c r="C158" s="0" t="s">
        <v>1739</v>
      </c>
      <c r="D158" s="0" t="s">
        <v>1740</v>
      </c>
    </row>
    <row r="159" customFormat="false" ht="11.4" hidden="false" customHeight="false" outlineLevel="0" collapsed="false">
      <c r="A159" s="0" t="n">
        <v>158</v>
      </c>
      <c r="B159" s="0" t="s">
        <v>1729</v>
      </c>
      <c r="C159" s="0" t="s">
        <v>1741</v>
      </c>
      <c r="D159" s="0" t="s">
        <v>1742</v>
      </c>
    </row>
    <row r="160" customFormat="false" ht="11.4" hidden="false" customHeight="false" outlineLevel="0" collapsed="false">
      <c r="A160" s="0" t="n">
        <v>159</v>
      </c>
      <c r="B160" s="0" t="s">
        <v>1729</v>
      </c>
      <c r="C160" s="0" t="s">
        <v>1743</v>
      </c>
      <c r="D160" s="0" t="s">
        <v>1744</v>
      </c>
    </row>
    <row r="161" customFormat="false" ht="11.4" hidden="false" customHeight="false" outlineLevel="0" collapsed="false">
      <c r="A161" s="0" t="n">
        <v>160</v>
      </c>
      <c r="B161" s="0" t="s">
        <v>1745</v>
      </c>
      <c r="C161" s="0" t="s">
        <v>1746</v>
      </c>
      <c r="D161" s="0" t="s">
        <v>1747</v>
      </c>
    </row>
    <row r="162" customFormat="false" ht="11.4" hidden="false" customHeight="false" outlineLevel="0" collapsed="false">
      <c r="A162" s="0" t="n">
        <v>161</v>
      </c>
      <c r="B162" s="0" t="s">
        <v>1745</v>
      </c>
      <c r="C162" s="0" t="s">
        <v>1748</v>
      </c>
      <c r="D162" s="0" t="s">
        <v>1749</v>
      </c>
    </row>
    <row r="163" customFormat="false" ht="11.4" hidden="false" customHeight="false" outlineLevel="0" collapsed="false">
      <c r="A163" s="0" t="n">
        <v>162</v>
      </c>
      <c r="B163" s="0" t="s">
        <v>1745</v>
      </c>
      <c r="C163" s="0" t="s">
        <v>1750</v>
      </c>
      <c r="D163" s="0" t="s">
        <v>1751</v>
      </c>
    </row>
    <row r="164" customFormat="false" ht="11.4" hidden="false" customHeight="false" outlineLevel="0" collapsed="false">
      <c r="A164" s="0" t="n">
        <v>163</v>
      </c>
      <c r="B164" s="0" t="s">
        <v>1745</v>
      </c>
      <c r="C164" s="0" t="s">
        <v>1752</v>
      </c>
      <c r="D164" s="0" t="s">
        <v>1753</v>
      </c>
    </row>
    <row r="165" customFormat="false" ht="11.4" hidden="false" customHeight="false" outlineLevel="0" collapsed="false">
      <c r="A165" s="0" t="n">
        <v>164</v>
      </c>
      <c r="B165" s="0" t="s">
        <v>1745</v>
      </c>
      <c r="C165" s="0" t="s">
        <v>1754</v>
      </c>
      <c r="D165" s="0" t="s">
        <v>1755</v>
      </c>
    </row>
    <row r="166" customFormat="false" ht="11.4" hidden="false" customHeight="false" outlineLevel="0" collapsed="false">
      <c r="A166" s="0" t="n">
        <v>165</v>
      </c>
      <c r="B166" s="0" t="s">
        <v>1745</v>
      </c>
      <c r="C166" s="0" t="s">
        <v>1756</v>
      </c>
      <c r="D166" s="0" t="s">
        <v>1757</v>
      </c>
    </row>
    <row r="167" customFormat="false" ht="11.4" hidden="false" customHeight="false" outlineLevel="0" collapsed="false">
      <c r="A167" s="0" t="n">
        <v>166</v>
      </c>
      <c r="B167" s="0" t="s">
        <v>1745</v>
      </c>
      <c r="C167" s="0" t="s">
        <v>1758</v>
      </c>
      <c r="D167" s="0" t="s">
        <v>1759</v>
      </c>
    </row>
    <row r="168" customFormat="false" ht="11.4" hidden="false" customHeight="false" outlineLevel="0" collapsed="false">
      <c r="A168" s="0" t="n">
        <v>167</v>
      </c>
      <c r="B168" s="0" t="s">
        <v>1745</v>
      </c>
      <c r="C168" s="0" t="s">
        <v>1745</v>
      </c>
      <c r="D168" s="0" t="s">
        <v>1760</v>
      </c>
    </row>
    <row r="169" customFormat="false" ht="11.4" hidden="false" customHeight="false" outlineLevel="0" collapsed="false">
      <c r="A169" s="0" t="n">
        <v>168</v>
      </c>
      <c r="B169" s="0" t="s">
        <v>1745</v>
      </c>
      <c r="C169" s="0" t="s">
        <v>1761</v>
      </c>
      <c r="D169" s="0" t="s">
        <v>1762</v>
      </c>
    </row>
    <row r="170" customFormat="false" ht="11.4" hidden="false" customHeight="false" outlineLevel="0" collapsed="false">
      <c r="A170" s="0" t="n">
        <v>169</v>
      </c>
      <c r="B170" s="0" t="s">
        <v>1745</v>
      </c>
      <c r="C170" s="0" t="s">
        <v>1763</v>
      </c>
      <c r="D170" s="0" t="s">
        <v>1764</v>
      </c>
    </row>
    <row r="171" customFormat="false" ht="11.4" hidden="false" customHeight="false" outlineLevel="0" collapsed="false">
      <c r="A171" s="0" t="n">
        <v>170</v>
      </c>
      <c r="B171" s="0" t="s">
        <v>1745</v>
      </c>
      <c r="C171" s="0" t="s">
        <v>1765</v>
      </c>
      <c r="D171" s="0" t="s">
        <v>1766</v>
      </c>
    </row>
    <row r="172" customFormat="false" ht="11.4" hidden="false" customHeight="false" outlineLevel="0" collapsed="false">
      <c r="A172" s="0" t="n">
        <v>171</v>
      </c>
      <c r="B172" s="0" t="s">
        <v>1745</v>
      </c>
      <c r="C172" s="0" t="s">
        <v>1767</v>
      </c>
      <c r="D172" s="0" t="s">
        <v>1768</v>
      </c>
    </row>
    <row r="173" customFormat="false" ht="11.4" hidden="false" customHeight="false" outlineLevel="0" collapsed="false">
      <c r="A173" s="0" t="n">
        <v>172</v>
      </c>
      <c r="B173" s="0" t="s">
        <v>1745</v>
      </c>
      <c r="C173" s="0" t="s">
        <v>1769</v>
      </c>
      <c r="D173" s="0" t="s">
        <v>1770</v>
      </c>
    </row>
    <row r="174" customFormat="false" ht="11.4" hidden="false" customHeight="false" outlineLevel="0" collapsed="false">
      <c r="A174" s="0" t="n">
        <v>173</v>
      </c>
      <c r="B174" s="0" t="s">
        <v>1771</v>
      </c>
      <c r="C174" s="0" t="s">
        <v>1772</v>
      </c>
      <c r="D174" s="0" t="s">
        <v>1773</v>
      </c>
    </row>
    <row r="175" customFormat="false" ht="11.4" hidden="false" customHeight="false" outlineLevel="0" collapsed="false">
      <c r="A175" s="0" t="n">
        <v>174</v>
      </c>
      <c r="B175" s="0" t="s">
        <v>1771</v>
      </c>
      <c r="C175" s="0" t="s">
        <v>1774</v>
      </c>
      <c r="D175" s="0" t="s">
        <v>1775</v>
      </c>
    </row>
    <row r="176" customFormat="false" ht="11.4" hidden="false" customHeight="false" outlineLevel="0" collapsed="false">
      <c r="A176" s="0" t="n">
        <v>175</v>
      </c>
      <c r="B176" s="0" t="s">
        <v>1771</v>
      </c>
      <c r="C176" s="0" t="s">
        <v>1776</v>
      </c>
      <c r="D176" s="0" t="s">
        <v>1777</v>
      </c>
    </row>
    <row r="177" customFormat="false" ht="11.4" hidden="false" customHeight="false" outlineLevel="0" collapsed="false">
      <c r="A177" s="0" t="n">
        <v>176</v>
      </c>
      <c r="B177" s="0" t="s">
        <v>1771</v>
      </c>
      <c r="C177" s="0" t="s">
        <v>1778</v>
      </c>
      <c r="D177" s="0" t="s">
        <v>1779</v>
      </c>
    </row>
    <row r="178" customFormat="false" ht="11.4" hidden="false" customHeight="false" outlineLevel="0" collapsed="false">
      <c r="A178" s="0" t="n">
        <v>177</v>
      </c>
      <c r="B178" s="0" t="s">
        <v>1771</v>
      </c>
      <c r="C178" s="0" t="s">
        <v>1771</v>
      </c>
      <c r="D178" s="0" t="s">
        <v>1780</v>
      </c>
    </row>
    <row r="179" customFormat="false" ht="11.4" hidden="false" customHeight="false" outlineLevel="0" collapsed="false">
      <c r="A179" s="0" t="n">
        <v>178</v>
      </c>
      <c r="B179" s="0" t="s">
        <v>1771</v>
      </c>
      <c r="C179" s="0" t="s">
        <v>1781</v>
      </c>
      <c r="D179" s="0" t="s">
        <v>1782</v>
      </c>
    </row>
    <row r="180" customFormat="false" ht="11.4" hidden="false" customHeight="false" outlineLevel="0" collapsed="false">
      <c r="A180" s="0" t="n">
        <v>179</v>
      </c>
      <c r="B180" s="0" t="s">
        <v>1771</v>
      </c>
      <c r="C180" s="0" t="s">
        <v>1783</v>
      </c>
      <c r="D180" s="0" t="s">
        <v>1784</v>
      </c>
    </row>
    <row r="181" customFormat="false" ht="11.4" hidden="false" customHeight="false" outlineLevel="0" collapsed="false">
      <c r="A181" s="0" t="n">
        <v>180</v>
      </c>
      <c r="B181" s="0" t="s">
        <v>1771</v>
      </c>
      <c r="C181" s="0" t="s">
        <v>1785</v>
      </c>
      <c r="D181" s="0" t="s">
        <v>1786</v>
      </c>
    </row>
    <row r="182" customFormat="false" ht="11.4" hidden="false" customHeight="false" outlineLevel="0" collapsed="false">
      <c r="A182" s="0" t="n">
        <v>181</v>
      </c>
      <c r="B182" s="0" t="s">
        <v>1771</v>
      </c>
      <c r="C182" s="0" t="s">
        <v>1787</v>
      </c>
      <c r="D182" s="0" t="s">
        <v>1788</v>
      </c>
    </row>
    <row r="183" customFormat="false" ht="11.4" hidden="false" customHeight="false" outlineLevel="0" collapsed="false">
      <c r="A183" s="0" t="n">
        <v>182</v>
      </c>
      <c r="B183" s="0" t="s">
        <v>1771</v>
      </c>
      <c r="C183" s="0" t="s">
        <v>1789</v>
      </c>
      <c r="D183" s="0" t="s">
        <v>1790</v>
      </c>
    </row>
    <row r="184" customFormat="false" ht="11.4" hidden="false" customHeight="false" outlineLevel="0" collapsed="false">
      <c r="A184" s="0" t="n">
        <v>183</v>
      </c>
      <c r="B184" s="0" t="s">
        <v>1771</v>
      </c>
      <c r="C184" s="0" t="s">
        <v>1791</v>
      </c>
      <c r="D184" s="0" t="s">
        <v>1792</v>
      </c>
    </row>
    <row r="185" customFormat="false" ht="11.4" hidden="false" customHeight="false" outlineLevel="0" collapsed="false">
      <c r="A185" s="0" t="n">
        <v>184</v>
      </c>
      <c r="B185" s="0" t="s">
        <v>1793</v>
      </c>
      <c r="C185" s="0" t="s">
        <v>1794</v>
      </c>
      <c r="D185" s="0" t="s">
        <v>1795</v>
      </c>
    </row>
    <row r="186" customFormat="false" ht="11.4" hidden="false" customHeight="false" outlineLevel="0" collapsed="false">
      <c r="A186" s="0" t="n">
        <v>185</v>
      </c>
      <c r="B186" s="0" t="s">
        <v>1793</v>
      </c>
      <c r="C186" s="0" t="s">
        <v>1796</v>
      </c>
      <c r="D186" s="0" t="s">
        <v>1797</v>
      </c>
    </row>
    <row r="187" customFormat="false" ht="11.4" hidden="false" customHeight="false" outlineLevel="0" collapsed="false">
      <c r="A187" s="0" t="n">
        <v>186</v>
      </c>
      <c r="B187" s="0" t="s">
        <v>1793</v>
      </c>
      <c r="C187" s="0" t="s">
        <v>1798</v>
      </c>
      <c r="D187" s="0" t="s">
        <v>1799</v>
      </c>
    </row>
    <row r="188" customFormat="false" ht="11.4" hidden="false" customHeight="false" outlineLevel="0" collapsed="false">
      <c r="A188" s="0" t="n">
        <v>187</v>
      </c>
      <c r="B188" s="0" t="s">
        <v>1793</v>
      </c>
      <c r="C188" s="0" t="s">
        <v>1793</v>
      </c>
      <c r="D188" s="0" t="s">
        <v>1800</v>
      </c>
    </row>
    <row r="189" customFormat="false" ht="11.4" hidden="false" customHeight="false" outlineLevel="0" collapsed="false">
      <c r="A189" s="0" t="n">
        <v>188</v>
      </c>
      <c r="B189" s="0" t="s">
        <v>1793</v>
      </c>
      <c r="C189" s="0" t="s">
        <v>1801</v>
      </c>
      <c r="D189" s="0" t="s">
        <v>1802</v>
      </c>
    </row>
    <row r="190" customFormat="false" ht="11.4" hidden="false" customHeight="false" outlineLevel="0" collapsed="false">
      <c r="A190" s="0" t="n">
        <v>189</v>
      </c>
      <c r="B190" s="0" t="s">
        <v>1793</v>
      </c>
      <c r="C190" s="0" t="s">
        <v>1803</v>
      </c>
      <c r="D190" s="0" t="s">
        <v>1804</v>
      </c>
    </row>
    <row r="191" customFormat="false" ht="11.4" hidden="false" customHeight="false" outlineLevel="0" collapsed="false">
      <c r="A191" s="0" t="n">
        <v>190</v>
      </c>
      <c r="B191" s="0" t="s">
        <v>1793</v>
      </c>
      <c r="C191" s="0" t="s">
        <v>1805</v>
      </c>
      <c r="D191" s="0" t="s">
        <v>1806</v>
      </c>
    </row>
    <row r="192" customFormat="false" ht="11.4" hidden="false" customHeight="false" outlineLevel="0" collapsed="false">
      <c r="A192" s="0" t="n">
        <v>191</v>
      </c>
      <c r="B192" s="0" t="s">
        <v>1793</v>
      </c>
      <c r="C192" s="0" t="s">
        <v>1807</v>
      </c>
      <c r="D192" s="0" t="s">
        <v>1808</v>
      </c>
    </row>
    <row r="193" customFormat="false" ht="11.4" hidden="false" customHeight="false" outlineLevel="0" collapsed="false">
      <c r="A193" s="0" t="n">
        <v>192</v>
      </c>
      <c r="B193" s="0" t="s">
        <v>1809</v>
      </c>
      <c r="C193" s="0" t="s">
        <v>1810</v>
      </c>
      <c r="D193" s="0" t="s">
        <v>1811</v>
      </c>
    </row>
    <row r="194" customFormat="false" ht="11.4" hidden="false" customHeight="false" outlineLevel="0" collapsed="false">
      <c r="A194" s="0" t="n">
        <v>193</v>
      </c>
      <c r="B194" s="0" t="s">
        <v>1809</v>
      </c>
      <c r="C194" s="0" t="s">
        <v>1812</v>
      </c>
      <c r="D194" s="0" t="s">
        <v>1813</v>
      </c>
    </row>
    <row r="195" customFormat="false" ht="11.4" hidden="false" customHeight="false" outlineLevel="0" collapsed="false">
      <c r="A195" s="0" t="n">
        <v>194</v>
      </c>
      <c r="B195" s="0" t="s">
        <v>1809</v>
      </c>
      <c r="C195" s="0" t="s">
        <v>1814</v>
      </c>
      <c r="D195" s="0" t="s">
        <v>1815</v>
      </c>
    </row>
    <row r="196" customFormat="false" ht="11.4" hidden="false" customHeight="false" outlineLevel="0" collapsed="false">
      <c r="A196" s="0" t="n">
        <v>195</v>
      </c>
      <c r="B196" s="0" t="s">
        <v>1809</v>
      </c>
      <c r="C196" s="0" t="s">
        <v>1816</v>
      </c>
      <c r="D196" s="0" t="s">
        <v>1817</v>
      </c>
    </row>
    <row r="197" customFormat="false" ht="11.4" hidden="false" customHeight="false" outlineLevel="0" collapsed="false">
      <c r="A197" s="0" t="n">
        <v>196</v>
      </c>
      <c r="B197" s="0" t="s">
        <v>1809</v>
      </c>
      <c r="C197" s="0" t="s">
        <v>1818</v>
      </c>
      <c r="D197" s="0" t="s">
        <v>1819</v>
      </c>
    </row>
    <row r="198" customFormat="false" ht="11.4" hidden="false" customHeight="false" outlineLevel="0" collapsed="false">
      <c r="A198" s="0" t="n">
        <v>197</v>
      </c>
      <c r="B198" s="0" t="s">
        <v>1809</v>
      </c>
      <c r="C198" s="0" t="s">
        <v>1671</v>
      </c>
      <c r="D198" s="0" t="s">
        <v>1820</v>
      </c>
    </row>
    <row r="199" customFormat="false" ht="11.4" hidden="false" customHeight="false" outlineLevel="0" collapsed="false">
      <c r="A199" s="0" t="n">
        <v>198</v>
      </c>
      <c r="B199" s="0" t="s">
        <v>1809</v>
      </c>
      <c r="C199" s="0" t="s">
        <v>1821</v>
      </c>
      <c r="D199" s="0" t="s">
        <v>1822</v>
      </c>
    </row>
    <row r="200" customFormat="false" ht="11.4" hidden="false" customHeight="false" outlineLevel="0" collapsed="false">
      <c r="A200" s="0" t="n">
        <v>199</v>
      </c>
      <c r="B200" s="0" t="s">
        <v>1809</v>
      </c>
      <c r="C200" s="0" t="s">
        <v>1637</v>
      </c>
      <c r="D200" s="0" t="s">
        <v>1823</v>
      </c>
    </row>
    <row r="201" customFormat="false" ht="11.4" hidden="false" customHeight="false" outlineLevel="0" collapsed="false">
      <c r="A201" s="0" t="n">
        <v>200</v>
      </c>
      <c r="B201" s="0" t="s">
        <v>1809</v>
      </c>
      <c r="C201" s="0" t="s">
        <v>1809</v>
      </c>
      <c r="D201" s="0" t="s">
        <v>1824</v>
      </c>
    </row>
    <row r="202" customFormat="false" ht="11.4" hidden="false" customHeight="false" outlineLevel="0" collapsed="false">
      <c r="A202" s="0" t="n">
        <v>201</v>
      </c>
      <c r="B202" s="0" t="s">
        <v>1809</v>
      </c>
      <c r="C202" s="0" t="s">
        <v>1825</v>
      </c>
      <c r="D202" s="0" t="s">
        <v>1826</v>
      </c>
    </row>
    <row r="203" customFormat="false" ht="11.4" hidden="false" customHeight="false" outlineLevel="0" collapsed="false">
      <c r="A203" s="0" t="n">
        <v>202</v>
      </c>
      <c r="B203" s="0" t="s">
        <v>1809</v>
      </c>
      <c r="C203" s="0" t="s">
        <v>1827</v>
      </c>
      <c r="D203" s="0" t="s">
        <v>1828</v>
      </c>
    </row>
    <row r="204" customFormat="false" ht="11.4" hidden="false" customHeight="false" outlineLevel="0" collapsed="false">
      <c r="A204" s="0" t="n">
        <v>203</v>
      </c>
      <c r="B204" s="0" t="s">
        <v>1809</v>
      </c>
      <c r="C204" s="0" t="s">
        <v>1829</v>
      </c>
      <c r="D204" s="0" t="s">
        <v>1830</v>
      </c>
    </row>
    <row r="205" customFormat="false" ht="11.4" hidden="false" customHeight="false" outlineLevel="0" collapsed="false">
      <c r="A205" s="0" t="n">
        <v>204</v>
      </c>
      <c r="B205" s="0" t="s">
        <v>1809</v>
      </c>
      <c r="C205" s="0" t="s">
        <v>1831</v>
      </c>
      <c r="D205" s="0" t="s">
        <v>1832</v>
      </c>
    </row>
    <row r="206" customFormat="false" ht="11.4" hidden="false" customHeight="false" outlineLevel="0" collapsed="false">
      <c r="A206" s="0" t="n">
        <v>205</v>
      </c>
      <c r="B206" s="0" t="s">
        <v>1809</v>
      </c>
      <c r="C206" s="0" t="s">
        <v>1833</v>
      </c>
      <c r="D206" s="0" t="s">
        <v>1834</v>
      </c>
    </row>
    <row r="207" customFormat="false" ht="11.4" hidden="false" customHeight="false" outlineLevel="0" collapsed="false">
      <c r="A207" s="0" t="n">
        <v>206</v>
      </c>
      <c r="B207" s="0" t="s">
        <v>1809</v>
      </c>
      <c r="C207" s="0" t="s">
        <v>1835</v>
      </c>
      <c r="D207" s="0" t="s">
        <v>1836</v>
      </c>
    </row>
    <row r="208" customFormat="false" ht="11.4" hidden="false" customHeight="false" outlineLevel="0" collapsed="false">
      <c r="A208" s="0" t="n">
        <v>207</v>
      </c>
      <c r="B208" s="0" t="s">
        <v>1809</v>
      </c>
      <c r="C208" s="0" t="s">
        <v>1837</v>
      </c>
      <c r="D208" s="0" t="s">
        <v>1838</v>
      </c>
    </row>
    <row r="209" customFormat="false" ht="11.4" hidden="false" customHeight="false" outlineLevel="0" collapsed="false">
      <c r="A209" s="0" t="n">
        <v>208</v>
      </c>
      <c r="B209" s="0" t="s">
        <v>1839</v>
      </c>
      <c r="C209" s="0" t="s">
        <v>1840</v>
      </c>
      <c r="D209" s="0" t="s">
        <v>1841</v>
      </c>
    </row>
    <row r="210" customFormat="false" ht="11.4" hidden="false" customHeight="false" outlineLevel="0" collapsed="false">
      <c r="A210" s="0" t="n">
        <v>209</v>
      </c>
      <c r="B210" s="0" t="s">
        <v>1839</v>
      </c>
      <c r="C210" s="0" t="s">
        <v>1839</v>
      </c>
      <c r="D210" s="0" t="s">
        <v>1842</v>
      </c>
    </row>
    <row r="211" customFormat="false" ht="11.4" hidden="false" customHeight="false" outlineLevel="0" collapsed="false">
      <c r="A211" s="0" t="n">
        <v>210</v>
      </c>
      <c r="B211" s="0" t="s">
        <v>1839</v>
      </c>
      <c r="C211" s="0" t="s">
        <v>1843</v>
      </c>
      <c r="D211" s="0" t="s">
        <v>1844</v>
      </c>
    </row>
    <row r="212" customFormat="false" ht="11.4" hidden="false" customHeight="false" outlineLevel="0" collapsed="false">
      <c r="A212" s="0" t="n">
        <v>211</v>
      </c>
      <c r="B212" s="0" t="s">
        <v>1839</v>
      </c>
      <c r="C212" s="0" t="s">
        <v>1845</v>
      </c>
      <c r="D212" s="0" t="s">
        <v>1846</v>
      </c>
    </row>
    <row r="213" customFormat="false" ht="11.4" hidden="false" customHeight="false" outlineLevel="0" collapsed="false">
      <c r="A213" s="0" t="n">
        <v>212</v>
      </c>
      <c r="B213" s="0" t="s">
        <v>1847</v>
      </c>
      <c r="C213" s="0" t="s">
        <v>1848</v>
      </c>
      <c r="D213" s="0" t="s">
        <v>1849</v>
      </c>
    </row>
    <row r="214" customFormat="false" ht="11.4" hidden="false" customHeight="false" outlineLevel="0" collapsed="false">
      <c r="A214" s="0" t="n">
        <v>213</v>
      </c>
      <c r="B214" s="0" t="s">
        <v>1847</v>
      </c>
      <c r="C214" s="0" t="s">
        <v>1850</v>
      </c>
      <c r="D214" s="0" t="s">
        <v>1851</v>
      </c>
    </row>
    <row r="215" customFormat="false" ht="11.4" hidden="false" customHeight="false" outlineLevel="0" collapsed="false">
      <c r="A215" s="0" t="n">
        <v>214</v>
      </c>
      <c r="B215" s="0" t="s">
        <v>1847</v>
      </c>
      <c r="C215" s="0" t="s">
        <v>1852</v>
      </c>
      <c r="D215" s="0" t="s">
        <v>1853</v>
      </c>
    </row>
    <row r="216" customFormat="false" ht="11.4" hidden="false" customHeight="false" outlineLevel="0" collapsed="false">
      <c r="A216" s="0" t="n">
        <v>215</v>
      </c>
      <c r="B216" s="0" t="s">
        <v>1847</v>
      </c>
      <c r="C216" s="0" t="s">
        <v>1854</v>
      </c>
      <c r="D216" s="0" t="s">
        <v>1855</v>
      </c>
    </row>
    <row r="217" customFormat="false" ht="11.4" hidden="false" customHeight="false" outlineLevel="0" collapsed="false">
      <c r="A217" s="0" t="n">
        <v>216</v>
      </c>
      <c r="B217" s="0" t="s">
        <v>1847</v>
      </c>
      <c r="C217" s="0" t="s">
        <v>1856</v>
      </c>
      <c r="D217" s="0" t="s">
        <v>1857</v>
      </c>
    </row>
    <row r="218" customFormat="false" ht="11.4" hidden="false" customHeight="false" outlineLevel="0" collapsed="false">
      <c r="A218" s="0" t="n">
        <v>217</v>
      </c>
      <c r="B218" s="0" t="s">
        <v>1847</v>
      </c>
      <c r="C218" s="0" t="s">
        <v>1847</v>
      </c>
      <c r="D218" s="0" t="s">
        <v>1858</v>
      </c>
    </row>
    <row r="219" customFormat="false" ht="11.4" hidden="false" customHeight="false" outlineLevel="0" collapsed="false">
      <c r="A219" s="0" t="n">
        <v>218</v>
      </c>
      <c r="B219" s="0" t="s">
        <v>1847</v>
      </c>
      <c r="C219" s="0" t="s">
        <v>1859</v>
      </c>
      <c r="D219" s="0" t="s">
        <v>1860</v>
      </c>
    </row>
    <row r="220" customFormat="false" ht="11.4" hidden="false" customHeight="false" outlineLevel="0" collapsed="false">
      <c r="A220" s="0" t="n">
        <v>219</v>
      </c>
      <c r="B220" s="0" t="s">
        <v>1847</v>
      </c>
      <c r="C220" s="0" t="s">
        <v>1861</v>
      </c>
      <c r="D220" s="0" t="s">
        <v>1862</v>
      </c>
    </row>
    <row r="221" customFormat="false" ht="11.4" hidden="false" customHeight="false" outlineLevel="0" collapsed="false">
      <c r="A221" s="0" t="n">
        <v>220</v>
      </c>
      <c r="B221" s="0" t="s">
        <v>1847</v>
      </c>
      <c r="C221" s="0" t="s">
        <v>1863</v>
      </c>
      <c r="D221" s="0" t="s">
        <v>1864</v>
      </c>
    </row>
    <row r="222" customFormat="false" ht="11.4" hidden="false" customHeight="false" outlineLevel="0" collapsed="false">
      <c r="A222" s="0" t="n">
        <v>221</v>
      </c>
      <c r="B222" s="0" t="s">
        <v>1847</v>
      </c>
      <c r="C222" s="0" t="s">
        <v>1865</v>
      </c>
      <c r="D222" s="0" t="s">
        <v>1866</v>
      </c>
    </row>
    <row r="223" customFormat="false" ht="11.4" hidden="false" customHeight="false" outlineLevel="0" collapsed="false">
      <c r="A223" s="0" t="n">
        <v>222</v>
      </c>
      <c r="B223" s="0" t="s">
        <v>1867</v>
      </c>
      <c r="C223" s="0" t="s">
        <v>1868</v>
      </c>
      <c r="D223" s="0" t="s">
        <v>1869</v>
      </c>
    </row>
    <row r="224" customFormat="false" ht="11.4" hidden="false" customHeight="false" outlineLevel="0" collapsed="false">
      <c r="A224" s="0" t="n">
        <v>223</v>
      </c>
      <c r="B224" s="0" t="s">
        <v>1867</v>
      </c>
      <c r="C224" s="0" t="s">
        <v>1870</v>
      </c>
      <c r="D224" s="0" t="s">
        <v>1871</v>
      </c>
    </row>
    <row r="225" customFormat="false" ht="11.4" hidden="false" customHeight="false" outlineLevel="0" collapsed="false">
      <c r="A225" s="0" t="n">
        <v>224</v>
      </c>
      <c r="B225" s="0" t="s">
        <v>1867</v>
      </c>
      <c r="C225" s="0" t="s">
        <v>1872</v>
      </c>
      <c r="D225" s="0" t="s">
        <v>1873</v>
      </c>
    </row>
    <row r="226" customFormat="false" ht="11.4" hidden="false" customHeight="false" outlineLevel="0" collapsed="false">
      <c r="A226" s="0" t="n">
        <v>225</v>
      </c>
      <c r="B226" s="0" t="s">
        <v>1867</v>
      </c>
      <c r="C226" s="0" t="s">
        <v>1874</v>
      </c>
      <c r="D226" s="0" t="s">
        <v>1875</v>
      </c>
    </row>
    <row r="227" customFormat="false" ht="11.4" hidden="false" customHeight="false" outlineLevel="0" collapsed="false">
      <c r="A227" s="0" t="n">
        <v>226</v>
      </c>
      <c r="B227" s="0" t="s">
        <v>1867</v>
      </c>
      <c r="C227" s="0" t="s">
        <v>1876</v>
      </c>
      <c r="D227" s="0" t="s">
        <v>1877</v>
      </c>
    </row>
    <row r="228" customFormat="false" ht="11.4" hidden="false" customHeight="false" outlineLevel="0" collapsed="false">
      <c r="A228" s="0" t="n">
        <v>227</v>
      </c>
      <c r="B228" s="0" t="s">
        <v>1867</v>
      </c>
      <c r="C228" s="0" t="s">
        <v>1867</v>
      </c>
      <c r="D228" s="0" t="s">
        <v>1878</v>
      </c>
    </row>
    <row r="229" customFormat="false" ht="11.4" hidden="false" customHeight="false" outlineLevel="0" collapsed="false">
      <c r="A229" s="0" t="n">
        <v>228</v>
      </c>
      <c r="B229" s="0" t="s">
        <v>1867</v>
      </c>
      <c r="C229" s="0" t="s">
        <v>1879</v>
      </c>
      <c r="D229" s="0" t="s">
        <v>1880</v>
      </c>
    </row>
    <row r="230" customFormat="false" ht="11.4" hidden="false" customHeight="false" outlineLevel="0" collapsed="false">
      <c r="A230" s="0" t="n">
        <v>229</v>
      </c>
      <c r="B230" s="0" t="s">
        <v>1867</v>
      </c>
      <c r="C230" s="0" t="s">
        <v>1881</v>
      </c>
      <c r="D230" s="0" t="s">
        <v>1882</v>
      </c>
    </row>
    <row r="231" customFormat="false" ht="11.4" hidden="false" customHeight="false" outlineLevel="0" collapsed="false">
      <c r="A231" s="0" t="n">
        <v>230</v>
      </c>
      <c r="B231" s="0" t="s">
        <v>1867</v>
      </c>
      <c r="C231" s="0" t="s">
        <v>1883</v>
      </c>
      <c r="D231" s="0" t="s">
        <v>1884</v>
      </c>
    </row>
    <row r="232" customFormat="false" ht="11.4" hidden="false" customHeight="false" outlineLevel="0" collapsed="false">
      <c r="A232" s="0" t="n">
        <v>231</v>
      </c>
      <c r="B232" s="0" t="s">
        <v>1885</v>
      </c>
      <c r="C232" s="0" t="s">
        <v>1886</v>
      </c>
      <c r="D232" s="0" t="s">
        <v>1887</v>
      </c>
    </row>
    <row r="233" customFormat="false" ht="11.4" hidden="false" customHeight="false" outlineLevel="0" collapsed="false">
      <c r="A233" s="0" t="n">
        <v>232</v>
      </c>
      <c r="B233" s="0" t="s">
        <v>1885</v>
      </c>
      <c r="C233" s="0" t="s">
        <v>1888</v>
      </c>
      <c r="D233" s="0" t="s">
        <v>1889</v>
      </c>
    </row>
    <row r="234" customFormat="false" ht="11.4" hidden="false" customHeight="false" outlineLevel="0" collapsed="false">
      <c r="A234" s="0" t="n">
        <v>233</v>
      </c>
      <c r="B234" s="0" t="s">
        <v>1885</v>
      </c>
      <c r="C234" s="0" t="s">
        <v>1890</v>
      </c>
      <c r="D234" s="0" t="s">
        <v>1891</v>
      </c>
    </row>
    <row r="235" customFormat="false" ht="11.4" hidden="false" customHeight="false" outlineLevel="0" collapsed="false">
      <c r="A235" s="0" t="n">
        <v>234</v>
      </c>
      <c r="B235" s="0" t="s">
        <v>1885</v>
      </c>
      <c r="C235" s="0" t="s">
        <v>1892</v>
      </c>
      <c r="D235" s="0" t="s">
        <v>1893</v>
      </c>
    </row>
    <row r="236" customFormat="false" ht="11.4" hidden="false" customHeight="false" outlineLevel="0" collapsed="false">
      <c r="A236" s="0" t="n">
        <v>235</v>
      </c>
      <c r="B236" s="0" t="s">
        <v>1885</v>
      </c>
      <c r="C236" s="0" t="s">
        <v>1894</v>
      </c>
      <c r="D236" s="0" t="s">
        <v>1895</v>
      </c>
    </row>
    <row r="237" customFormat="false" ht="11.4" hidden="false" customHeight="false" outlineLevel="0" collapsed="false">
      <c r="A237" s="0" t="n">
        <v>236</v>
      </c>
      <c r="B237" s="0" t="s">
        <v>1885</v>
      </c>
      <c r="C237" s="0" t="s">
        <v>1896</v>
      </c>
      <c r="D237" s="0" t="s">
        <v>1897</v>
      </c>
    </row>
    <row r="238" customFormat="false" ht="11.4" hidden="false" customHeight="false" outlineLevel="0" collapsed="false">
      <c r="A238" s="0" t="n">
        <v>237</v>
      </c>
      <c r="B238" s="0" t="s">
        <v>1885</v>
      </c>
      <c r="C238" s="0" t="s">
        <v>1885</v>
      </c>
      <c r="D238" s="0" t="s">
        <v>1898</v>
      </c>
    </row>
    <row r="239" customFormat="false" ht="11.4" hidden="false" customHeight="false" outlineLevel="0" collapsed="false">
      <c r="A239" s="0" t="n">
        <v>238</v>
      </c>
      <c r="B239" s="0" t="s">
        <v>1885</v>
      </c>
      <c r="C239" s="0" t="s">
        <v>1899</v>
      </c>
      <c r="D239" s="0" t="s">
        <v>1900</v>
      </c>
    </row>
    <row r="240" customFormat="false" ht="11.4" hidden="false" customHeight="false" outlineLevel="0" collapsed="false">
      <c r="A240" s="0" t="n">
        <v>239</v>
      </c>
      <c r="B240" s="0" t="s">
        <v>1885</v>
      </c>
      <c r="C240" s="0" t="s">
        <v>1901</v>
      </c>
      <c r="D240" s="0" t="s">
        <v>1902</v>
      </c>
    </row>
    <row r="241" customFormat="false" ht="11.4" hidden="false" customHeight="false" outlineLevel="0" collapsed="false">
      <c r="A241" s="0" t="n">
        <v>240</v>
      </c>
      <c r="B241" s="0" t="s">
        <v>1885</v>
      </c>
      <c r="C241" s="0" t="s">
        <v>1785</v>
      </c>
      <c r="D241" s="0" t="s">
        <v>1903</v>
      </c>
    </row>
    <row r="242" customFormat="false" ht="11.4" hidden="false" customHeight="false" outlineLevel="0" collapsed="false">
      <c r="A242" s="0" t="n">
        <v>241</v>
      </c>
      <c r="B242" s="0" t="s">
        <v>1885</v>
      </c>
      <c r="C242" s="0" t="s">
        <v>1904</v>
      </c>
      <c r="D242" s="0" t="s">
        <v>1905</v>
      </c>
    </row>
    <row r="243" customFormat="false" ht="11.4" hidden="false" customHeight="false" outlineLevel="0" collapsed="false">
      <c r="A243" s="0" t="n">
        <v>242</v>
      </c>
      <c r="B243" s="0" t="s">
        <v>1885</v>
      </c>
      <c r="C243" s="0" t="s">
        <v>1906</v>
      </c>
      <c r="D243" s="0" t="s">
        <v>1907</v>
      </c>
    </row>
    <row r="244" customFormat="false" ht="11.4" hidden="false" customHeight="false" outlineLevel="0" collapsed="false">
      <c r="A244" s="0" t="n">
        <v>243</v>
      </c>
      <c r="B244" s="0" t="s">
        <v>1885</v>
      </c>
      <c r="C244" s="0" t="s">
        <v>1908</v>
      </c>
      <c r="D244" s="0" t="s">
        <v>1909</v>
      </c>
    </row>
    <row r="245" customFormat="false" ht="11.4" hidden="false" customHeight="false" outlineLevel="0" collapsed="false">
      <c r="A245" s="0" t="n">
        <v>244</v>
      </c>
      <c r="B245" s="0" t="s">
        <v>1885</v>
      </c>
      <c r="C245" s="0" t="s">
        <v>1910</v>
      </c>
      <c r="D245" s="0" t="s">
        <v>1911</v>
      </c>
    </row>
    <row r="246" customFormat="false" ht="11.4" hidden="false" customHeight="false" outlineLevel="0" collapsed="false">
      <c r="A246" s="0" t="n">
        <v>245</v>
      </c>
      <c r="B246" s="0" t="s">
        <v>1912</v>
      </c>
      <c r="C246" s="0" t="s">
        <v>1913</v>
      </c>
      <c r="D246" s="0" t="s">
        <v>1914</v>
      </c>
    </row>
    <row r="247" customFormat="false" ht="11.4" hidden="false" customHeight="false" outlineLevel="0" collapsed="false">
      <c r="A247" s="0" t="n">
        <v>246</v>
      </c>
      <c r="B247" s="0" t="s">
        <v>1912</v>
      </c>
      <c r="C247" s="0" t="s">
        <v>1915</v>
      </c>
      <c r="D247" s="0" t="s">
        <v>1916</v>
      </c>
    </row>
    <row r="248" customFormat="false" ht="11.4" hidden="false" customHeight="false" outlineLevel="0" collapsed="false">
      <c r="A248" s="0" t="n">
        <v>247</v>
      </c>
      <c r="B248" s="0" t="s">
        <v>1912</v>
      </c>
      <c r="C248" s="0" t="s">
        <v>1912</v>
      </c>
      <c r="D248" s="0" t="s">
        <v>1917</v>
      </c>
    </row>
    <row r="249" customFormat="false" ht="11.4" hidden="false" customHeight="false" outlineLevel="0" collapsed="false">
      <c r="A249" s="0" t="n">
        <v>248</v>
      </c>
      <c r="B249" s="0" t="s">
        <v>1912</v>
      </c>
      <c r="C249" s="0" t="s">
        <v>1918</v>
      </c>
      <c r="D249" s="0" t="s">
        <v>1919</v>
      </c>
    </row>
    <row r="250" customFormat="false" ht="11.4" hidden="false" customHeight="false" outlineLevel="0" collapsed="false">
      <c r="A250" s="0" t="n">
        <v>249</v>
      </c>
      <c r="B250" s="0" t="s">
        <v>1912</v>
      </c>
      <c r="C250" s="0" t="s">
        <v>1920</v>
      </c>
      <c r="D250" s="0" t="s">
        <v>1921</v>
      </c>
    </row>
    <row r="251" customFormat="false" ht="11.4" hidden="false" customHeight="false" outlineLevel="0" collapsed="false">
      <c r="A251" s="0" t="n">
        <v>250</v>
      </c>
      <c r="B251" s="0" t="s">
        <v>1912</v>
      </c>
      <c r="C251" s="0" t="s">
        <v>1922</v>
      </c>
      <c r="D251" s="0" t="s">
        <v>1923</v>
      </c>
    </row>
    <row r="252" customFormat="false" ht="11.4" hidden="false" customHeight="false" outlineLevel="0" collapsed="false">
      <c r="A252" s="0" t="n">
        <v>251</v>
      </c>
      <c r="B252" s="0" t="s">
        <v>1912</v>
      </c>
      <c r="C252" s="0" t="s">
        <v>1924</v>
      </c>
      <c r="D252" s="0" t="s">
        <v>1925</v>
      </c>
    </row>
    <row r="253" customFormat="false" ht="11.4" hidden="false" customHeight="false" outlineLevel="0" collapsed="false">
      <c r="A253" s="0" t="n">
        <v>252</v>
      </c>
      <c r="B253" s="0" t="s">
        <v>1912</v>
      </c>
      <c r="C253" s="0" t="s">
        <v>1926</v>
      </c>
      <c r="D253" s="0" t="s">
        <v>1927</v>
      </c>
    </row>
    <row r="254" customFormat="false" ht="11.4" hidden="false" customHeight="false" outlineLevel="0" collapsed="false">
      <c r="A254" s="0" t="n">
        <v>253</v>
      </c>
      <c r="B254" s="0" t="s">
        <v>1928</v>
      </c>
      <c r="C254" s="0" t="s">
        <v>1929</v>
      </c>
      <c r="D254" s="0" t="s">
        <v>1930</v>
      </c>
    </row>
    <row r="255" customFormat="false" ht="11.4" hidden="false" customHeight="false" outlineLevel="0" collapsed="false">
      <c r="A255" s="0" t="n">
        <v>254</v>
      </c>
      <c r="B255" s="0" t="s">
        <v>1928</v>
      </c>
      <c r="C255" s="0" t="s">
        <v>1931</v>
      </c>
      <c r="D255" s="0" t="s">
        <v>1932</v>
      </c>
    </row>
    <row r="256" customFormat="false" ht="11.4" hidden="false" customHeight="false" outlineLevel="0" collapsed="false">
      <c r="A256" s="0" t="n">
        <v>255</v>
      </c>
      <c r="B256" s="0" t="s">
        <v>1928</v>
      </c>
      <c r="C256" s="0" t="s">
        <v>1933</v>
      </c>
      <c r="D256" s="0" t="s">
        <v>1934</v>
      </c>
    </row>
    <row r="257" customFormat="false" ht="11.4" hidden="false" customHeight="false" outlineLevel="0" collapsed="false">
      <c r="A257" s="0" t="n">
        <v>256</v>
      </c>
      <c r="B257" s="0" t="s">
        <v>1928</v>
      </c>
      <c r="C257" s="0" t="s">
        <v>1935</v>
      </c>
      <c r="D257" s="0" t="s">
        <v>1936</v>
      </c>
    </row>
    <row r="258" customFormat="false" ht="11.4" hidden="false" customHeight="false" outlineLevel="0" collapsed="false">
      <c r="A258" s="0" t="n">
        <v>257</v>
      </c>
      <c r="B258" s="0" t="s">
        <v>1928</v>
      </c>
      <c r="C258" s="0" t="s">
        <v>1937</v>
      </c>
      <c r="D258" s="0" t="s">
        <v>1938</v>
      </c>
    </row>
    <row r="259" customFormat="false" ht="11.4" hidden="false" customHeight="false" outlineLevel="0" collapsed="false">
      <c r="A259" s="0" t="n">
        <v>258</v>
      </c>
      <c r="B259" s="0" t="s">
        <v>1928</v>
      </c>
      <c r="C259" s="0" t="s">
        <v>1939</v>
      </c>
      <c r="D259" s="0" t="s">
        <v>1940</v>
      </c>
    </row>
    <row r="260" customFormat="false" ht="11.4" hidden="false" customHeight="false" outlineLevel="0" collapsed="false">
      <c r="A260" s="0" t="n">
        <v>259</v>
      </c>
      <c r="B260" s="0" t="s">
        <v>1928</v>
      </c>
      <c r="C260" s="0" t="s">
        <v>1928</v>
      </c>
      <c r="D260" s="0" t="s">
        <v>1941</v>
      </c>
    </row>
    <row r="261" customFormat="false" ht="11.4" hidden="false" customHeight="false" outlineLevel="0" collapsed="false">
      <c r="A261" s="0" t="n">
        <v>260</v>
      </c>
      <c r="B261" s="0" t="s">
        <v>1928</v>
      </c>
      <c r="C261" s="0" t="s">
        <v>1942</v>
      </c>
      <c r="D261" s="0" t="s">
        <v>1943</v>
      </c>
    </row>
    <row r="262" customFormat="false" ht="11.4" hidden="false" customHeight="false" outlineLevel="0" collapsed="false">
      <c r="A262" s="0" t="n">
        <v>261</v>
      </c>
      <c r="B262" s="0" t="s">
        <v>1928</v>
      </c>
      <c r="C262" s="0" t="s">
        <v>1944</v>
      </c>
      <c r="D262" s="0" t="s">
        <v>1945</v>
      </c>
    </row>
    <row r="263" customFormat="false" ht="11.4" hidden="false" customHeight="false" outlineLevel="0" collapsed="false">
      <c r="A263" s="0" t="n">
        <v>262</v>
      </c>
      <c r="B263" s="0" t="s">
        <v>1928</v>
      </c>
      <c r="C263" s="0" t="s">
        <v>1946</v>
      </c>
      <c r="D263" s="0" t="s">
        <v>1947</v>
      </c>
    </row>
    <row r="264" customFormat="false" ht="11.4" hidden="false" customHeight="false" outlineLevel="0" collapsed="false">
      <c r="A264" s="0" t="n">
        <v>263</v>
      </c>
      <c r="B264" s="0" t="s">
        <v>1948</v>
      </c>
      <c r="C264" s="0" t="s">
        <v>1949</v>
      </c>
      <c r="D264" s="0" t="s">
        <v>1950</v>
      </c>
    </row>
    <row r="265" customFormat="false" ht="11.4" hidden="false" customHeight="false" outlineLevel="0" collapsed="false">
      <c r="A265" s="0" t="n">
        <v>264</v>
      </c>
      <c r="B265" s="0" t="s">
        <v>1948</v>
      </c>
      <c r="C265" s="0" t="s">
        <v>1734</v>
      </c>
      <c r="D265" s="0" t="s">
        <v>1951</v>
      </c>
    </row>
    <row r="266" customFormat="false" ht="11.4" hidden="false" customHeight="false" outlineLevel="0" collapsed="false">
      <c r="A266" s="0" t="n">
        <v>265</v>
      </c>
      <c r="B266" s="0" t="s">
        <v>1948</v>
      </c>
      <c r="C266" s="0" t="s">
        <v>1952</v>
      </c>
      <c r="D266" s="0" t="s">
        <v>1953</v>
      </c>
    </row>
    <row r="267" customFormat="false" ht="11.4" hidden="false" customHeight="false" outlineLevel="0" collapsed="false">
      <c r="A267" s="0" t="n">
        <v>266</v>
      </c>
      <c r="B267" s="0" t="s">
        <v>1948</v>
      </c>
      <c r="C267" s="0" t="s">
        <v>1954</v>
      </c>
      <c r="D267" s="0" t="s">
        <v>1955</v>
      </c>
    </row>
    <row r="268" customFormat="false" ht="11.4" hidden="false" customHeight="false" outlineLevel="0" collapsed="false">
      <c r="A268" s="0" t="n">
        <v>267</v>
      </c>
      <c r="B268" s="0" t="s">
        <v>1948</v>
      </c>
      <c r="C268" s="0" t="s">
        <v>1948</v>
      </c>
      <c r="D268" s="0" t="s">
        <v>1956</v>
      </c>
    </row>
    <row r="269" customFormat="false" ht="11.4" hidden="false" customHeight="false" outlineLevel="0" collapsed="false">
      <c r="A269" s="0" t="n">
        <v>268</v>
      </c>
      <c r="B269" s="0" t="s">
        <v>1948</v>
      </c>
      <c r="C269" s="0" t="s">
        <v>1957</v>
      </c>
      <c r="D269" s="0" t="s">
        <v>1958</v>
      </c>
    </row>
    <row r="270" customFormat="false" ht="11.4" hidden="false" customHeight="false" outlineLevel="0" collapsed="false">
      <c r="A270" s="0" t="n">
        <v>269</v>
      </c>
      <c r="B270" s="0" t="s">
        <v>1948</v>
      </c>
      <c r="C270" s="0" t="s">
        <v>1959</v>
      </c>
      <c r="D270" s="0" t="s">
        <v>1960</v>
      </c>
    </row>
    <row r="271" customFormat="false" ht="11.4" hidden="false" customHeight="false" outlineLevel="0" collapsed="false">
      <c r="A271" s="0" t="n">
        <v>270</v>
      </c>
      <c r="B271" s="0" t="s">
        <v>1948</v>
      </c>
      <c r="C271" s="0" t="s">
        <v>1961</v>
      </c>
      <c r="D271" s="0" t="s">
        <v>1962</v>
      </c>
    </row>
    <row r="272" customFormat="false" ht="11.4" hidden="false" customHeight="false" outlineLevel="0" collapsed="false">
      <c r="A272" s="0" t="n">
        <v>271</v>
      </c>
      <c r="B272" s="0" t="s">
        <v>1963</v>
      </c>
      <c r="C272" s="0" t="s">
        <v>1964</v>
      </c>
      <c r="D272" s="0" t="s">
        <v>1965</v>
      </c>
    </row>
    <row r="273" customFormat="false" ht="11.4" hidden="false" customHeight="false" outlineLevel="0" collapsed="false">
      <c r="A273" s="0" t="n">
        <v>272</v>
      </c>
      <c r="B273" s="0" t="s">
        <v>1963</v>
      </c>
      <c r="C273" s="0" t="s">
        <v>1966</v>
      </c>
      <c r="D273" s="0" t="s">
        <v>1967</v>
      </c>
    </row>
    <row r="274" customFormat="false" ht="11.4" hidden="false" customHeight="false" outlineLevel="0" collapsed="false">
      <c r="A274" s="0" t="n">
        <v>273</v>
      </c>
      <c r="B274" s="0" t="s">
        <v>1963</v>
      </c>
      <c r="C274" s="0" t="s">
        <v>1968</v>
      </c>
      <c r="D274" s="0" t="s">
        <v>1969</v>
      </c>
    </row>
    <row r="275" customFormat="false" ht="11.4" hidden="false" customHeight="false" outlineLevel="0" collapsed="false">
      <c r="A275" s="0" t="n">
        <v>274</v>
      </c>
      <c r="B275" s="0" t="s">
        <v>1963</v>
      </c>
      <c r="C275" s="0" t="s">
        <v>1970</v>
      </c>
      <c r="D275" s="0" t="s">
        <v>1971</v>
      </c>
    </row>
    <row r="276" customFormat="false" ht="11.4" hidden="false" customHeight="false" outlineLevel="0" collapsed="false">
      <c r="A276" s="0" t="n">
        <v>275</v>
      </c>
      <c r="B276" s="0" t="s">
        <v>1963</v>
      </c>
      <c r="C276" s="0" t="s">
        <v>1972</v>
      </c>
      <c r="D276" s="0" t="s">
        <v>1973</v>
      </c>
    </row>
    <row r="277" customFormat="false" ht="11.4" hidden="false" customHeight="false" outlineLevel="0" collapsed="false">
      <c r="A277" s="0" t="n">
        <v>276</v>
      </c>
      <c r="B277" s="0" t="s">
        <v>1963</v>
      </c>
      <c r="C277" s="0" t="s">
        <v>1974</v>
      </c>
      <c r="D277" s="0" t="s">
        <v>1975</v>
      </c>
    </row>
    <row r="278" customFormat="false" ht="11.4" hidden="false" customHeight="false" outlineLevel="0" collapsed="false">
      <c r="A278" s="0" t="n">
        <v>277</v>
      </c>
      <c r="B278" s="0" t="s">
        <v>1963</v>
      </c>
      <c r="C278" s="0" t="s">
        <v>1963</v>
      </c>
      <c r="D278" s="0" t="s">
        <v>1976</v>
      </c>
    </row>
    <row r="279" customFormat="false" ht="11.4" hidden="false" customHeight="false" outlineLevel="0" collapsed="false">
      <c r="A279" s="0" t="n">
        <v>278</v>
      </c>
      <c r="B279" s="0" t="s">
        <v>1963</v>
      </c>
      <c r="C279" s="0" t="s">
        <v>1803</v>
      </c>
      <c r="D279" s="0" t="s">
        <v>1977</v>
      </c>
    </row>
    <row r="280" customFormat="false" ht="11.4" hidden="false" customHeight="false" outlineLevel="0" collapsed="false">
      <c r="A280" s="0" t="n">
        <v>279</v>
      </c>
      <c r="B280" s="0" t="s">
        <v>1963</v>
      </c>
      <c r="C280" s="0" t="s">
        <v>1978</v>
      </c>
      <c r="D280" s="0" t="s">
        <v>1979</v>
      </c>
    </row>
    <row r="281" customFormat="false" ht="11.4" hidden="false" customHeight="false" outlineLevel="0" collapsed="false">
      <c r="A281" s="0" t="n">
        <v>280</v>
      </c>
      <c r="B281" s="0" t="s">
        <v>1963</v>
      </c>
      <c r="C281" s="0" t="s">
        <v>1980</v>
      </c>
      <c r="D281" s="0" t="s">
        <v>1981</v>
      </c>
    </row>
    <row r="282" customFormat="false" ht="11.4" hidden="false" customHeight="false" outlineLevel="0" collapsed="false">
      <c r="A282" s="0" t="n">
        <v>281</v>
      </c>
      <c r="B282" s="0" t="s">
        <v>1963</v>
      </c>
      <c r="C282" s="0" t="s">
        <v>1982</v>
      </c>
      <c r="D282" s="0" t="s">
        <v>1983</v>
      </c>
    </row>
    <row r="283" customFormat="false" ht="11.4" hidden="false" customHeight="false" outlineLevel="0" collapsed="false">
      <c r="A283" s="0" t="n">
        <v>282</v>
      </c>
      <c r="B283" s="0" t="s">
        <v>1963</v>
      </c>
      <c r="C283" s="0" t="s">
        <v>1984</v>
      </c>
      <c r="D283" s="0" t="s">
        <v>1985</v>
      </c>
    </row>
    <row r="284" customFormat="false" ht="11.4" hidden="false" customHeight="false" outlineLevel="0" collapsed="false">
      <c r="A284" s="0" t="n">
        <v>283</v>
      </c>
      <c r="B284" s="0" t="s">
        <v>1963</v>
      </c>
      <c r="C284" s="0" t="s">
        <v>1986</v>
      </c>
      <c r="D284" s="0" t="s">
        <v>1987</v>
      </c>
    </row>
    <row r="285" customFormat="false" ht="11.4" hidden="false" customHeight="false" outlineLevel="0" collapsed="false">
      <c r="A285" s="0" t="n">
        <v>284</v>
      </c>
      <c r="B285" s="0" t="s">
        <v>1963</v>
      </c>
      <c r="C285" s="0" t="s">
        <v>1988</v>
      </c>
      <c r="D285" s="0" t="s">
        <v>1989</v>
      </c>
    </row>
    <row r="286" customFormat="false" ht="11.4" hidden="false" customHeight="false" outlineLevel="0" collapsed="false">
      <c r="A286" s="0" t="n">
        <v>285</v>
      </c>
      <c r="B286" s="0" t="s">
        <v>1963</v>
      </c>
      <c r="C286" s="0" t="s">
        <v>1990</v>
      </c>
      <c r="D286" s="0" t="s">
        <v>1991</v>
      </c>
    </row>
    <row r="287" customFormat="false" ht="11.4" hidden="false" customHeight="false" outlineLevel="0" collapsed="false">
      <c r="A287" s="0" t="n">
        <v>286</v>
      </c>
      <c r="B287" s="0" t="s">
        <v>1963</v>
      </c>
      <c r="C287" s="0" t="s">
        <v>1992</v>
      </c>
      <c r="D287" s="0" t="s">
        <v>1993</v>
      </c>
    </row>
    <row r="288" customFormat="false" ht="11.4" hidden="false" customHeight="false" outlineLevel="0" collapsed="false">
      <c r="A288" s="0" t="n">
        <v>287</v>
      </c>
      <c r="B288" s="0" t="s">
        <v>1963</v>
      </c>
      <c r="C288" s="0" t="s">
        <v>1994</v>
      </c>
      <c r="D288" s="0" t="s">
        <v>1995</v>
      </c>
    </row>
    <row r="289" customFormat="false" ht="11.4" hidden="false" customHeight="false" outlineLevel="0" collapsed="false">
      <c r="A289" s="0" t="n">
        <v>288</v>
      </c>
      <c r="B289" s="0" t="s">
        <v>1963</v>
      </c>
      <c r="C289" s="0" t="s">
        <v>1996</v>
      </c>
      <c r="D289" s="0" t="s">
        <v>1997</v>
      </c>
    </row>
    <row r="290" customFormat="false" ht="11.4" hidden="false" customHeight="false" outlineLevel="0" collapsed="false">
      <c r="A290" s="0" t="n">
        <v>289</v>
      </c>
      <c r="B290" s="0" t="s">
        <v>1963</v>
      </c>
      <c r="C290" s="0" t="s">
        <v>1998</v>
      </c>
      <c r="D290" s="0" t="s">
        <v>1999</v>
      </c>
    </row>
    <row r="291" customFormat="false" ht="11.4" hidden="false" customHeight="false" outlineLevel="0" collapsed="false">
      <c r="A291" s="0" t="n">
        <v>290</v>
      </c>
      <c r="B291" s="0" t="s">
        <v>2000</v>
      </c>
      <c r="C291" s="0" t="s">
        <v>1438</v>
      </c>
      <c r="D291" s="0" t="s">
        <v>2001</v>
      </c>
    </row>
    <row r="292" customFormat="false" ht="11.4" hidden="false" customHeight="false" outlineLevel="0" collapsed="false">
      <c r="A292" s="0" t="n">
        <v>291</v>
      </c>
      <c r="B292" s="0" t="s">
        <v>2000</v>
      </c>
      <c r="C292" s="0" t="s">
        <v>1868</v>
      </c>
      <c r="D292" s="0" t="s">
        <v>2002</v>
      </c>
    </row>
    <row r="293" customFormat="false" ht="11.4" hidden="false" customHeight="false" outlineLevel="0" collapsed="false">
      <c r="A293" s="0" t="n">
        <v>292</v>
      </c>
      <c r="B293" s="0" t="s">
        <v>2000</v>
      </c>
      <c r="C293" s="0" t="s">
        <v>2003</v>
      </c>
      <c r="D293" s="0" t="s">
        <v>2004</v>
      </c>
    </row>
    <row r="294" customFormat="false" ht="11.4" hidden="false" customHeight="false" outlineLevel="0" collapsed="false">
      <c r="A294" s="0" t="n">
        <v>293</v>
      </c>
      <c r="B294" s="0" t="s">
        <v>2000</v>
      </c>
      <c r="C294" s="0" t="s">
        <v>2005</v>
      </c>
      <c r="D294" s="0" t="s">
        <v>2006</v>
      </c>
    </row>
    <row r="295" customFormat="false" ht="11.4" hidden="false" customHeight="false" outlineLevel="0" collapsed="false">
      <c r="A295" s="0" t="n">
        <v>294</v>
      </c>
      <c r="B295" s="0" t="s">
        <v>2000</v>
      </c>
      <c r="C295" s="0" t="s">
        <v>2007</v>
      </c>
      <c r="D295" s="0" t="s">
        <v>2008</v>
      </c>
    </row>
    <row r="296" customFormat="false" ht="11.4" hidden="false" customHeight="false" outlineLevel="0" collapsed="false">
      <c r="A296" s="0" t="n">
        <v>295</v>
      </c>
      <c r="B296" s="0" t="s">
        <v>2000</v>
      </c>
      <c r="C296" s="0" t="s">
        <v>2000</v>
      </c>
      <c r="D296" s="0" t="s">
        <v>2009</v>
      </c>
    </row>
    <row r="297" customFormat="false" ht="11.4" hidden="false" customHeight="false" outlineLevel="0" collapsed="false">
      <c r="A297" s="0" t="n">
        <v>296</v>
      </c>
      <c r="B297" s="0" t="s">
        <v>2000</v>
      </c>
      <c r="C297" s="0" t="s">
        <v>2010</v>
      </c>
      <c r="D297" s="0" t="s">
        <v>2011</v>
      </c>
    </row>
    <row r="298" customFormat="false" ht="11.4" hidden="false" customHeight="false" outlineLevel="0" collapsed="false">
      <c r="A298" s="0" t="n">
        <v>297</v>
      </c>
      <c r="B298" s="0" t="s">
        <v>2000</v>
      </c>
      <c r="C298" s="0" t="s">
        <v>2012</v>
      </c>
      <c r="D298" s="0" t="s">
        <v>2013</v>
      </c>
    </row>
    <row r="299" customFormat="false" ht="11.4" hidden="false" customHeight="false" outlineLevel="0" collapsed="false">
      <c r="A299" s="0" t="n">
        <v>298</v>
      </c>
      <c r="B299" s="0" t="s">
        <v>2014</v>
      </c>
      <c r="C299" s="0" t="s">
        <v>1868</v>
      </c>
      <c r="D299" s="0" t="s">
        <v>2015</v>
      </c>
    </row>
    <row r="300" customFormat="false" ht="11.4" hidden="false" customHeight="false" outlineLevel="0" collapsed="false">
      <c r="A300" s="0" t="n">
        <v>299</v>
      </c>
      <c r="B300" s="0" t="s">
        <v>2014</v>
      </c>
      <c r="C300" s="0" t="s">
        <v>2016</v>
      </c>
      <c r="D300" s="0" t="s">
        <v>2017</v>
      </c>
    </row>
    <row r="301" customFormat="false" ht="11.4" hidden="false" customHeight="false" outlineLevel="0" collapsed="false">
      <c r="A301" s="0" t="n">
        <v>300</v>
      </c>
      <c r="B301" s="0" t="s">
        <v>2014</v>
      </c>
      <c r="C301" s="0" t="s">
        <v>2018</v>
      </c>
      <c r="D301" s="0" t="s">
        <v>2019</v>
      </c>
    </row>
    <row r="302" customFormat="false" ht="11.4" hidden="false" customHeight="false" outlineLevel="0" collapsed="false">
      <c r="A302" s="0" t="n">
        <v>301</v>
      </c>
      <c r="B302" s="0" t="s">
        <v>2014</v>
      </c>
      <c r="C302" s="0" t="s">
        <v>2020</v>
      </c>
      <c r="D302" s="0" t="s">
        <v>2021</v>
      </c>
    </row>
    <row r="303" customFormat="false" ht="11.4" hidden="false" customHeight="false" outlineLevel="0" collapsed="false">
      <c r="A303" s="0" t="n">
        <v>302</v>
      </c>
      <c r="B303" s="0" t="s">
        <v>2014</v>
      </c>
      <c r="C303" s="0" t="s">
        <v>2022</v>
      </c>
      <c r="D303" s="0" t="s">
        <v>2023</v>
      </c>
    </row>
    <row r="304" customFormat="false" ht="11.4" hidden="false" customHeight="false" outlineLevel="0" collapsed="false">
      <c r="A304" s="0" t="n">
        <v>303</v>
      </c>
      <c r="B304" s="0" t="s">
        <v>2014</v>
      </c>
      <c r="C304" s="0" t="s">
        <v>2024</v>
      </c>
      <c r="D304" s="0" t="s">
        <v>2025</v>
      </c>
    </row>
    <row r="305" customFormat="false" ht="11.4" hidden="false" customHeight="false" outlineLevel="0" collapsed="false">
      <c r="A305" s="0" t="n">
        <v>304</v>
      </c>
      <c r="B305" s="0" t="s">
        <v>2014</v>
      </c>
      <c r="C305" s="0" t="s">
        <v>1550</v>
      </c>
      <c r="D305" s="0" t="s">
        <v>2026</v>
      </c>
    </row>
    <row r="306" customFormat="false" ht="11.4" hidden="false" customHeight="false" outlineLevel="0" collapsed="false">
      <c r="A306" s="0" t="n">
        <v>305</v>
      </c>
      <c r="B306" s="0" t="s">
        <v>2014</v>
      </c>
      <c r="C306" s="0" t="s">
        <v>2027</v>
      </c>
      <c r="D306" s="0" t="s">
        <v>2028</v>
      </c>
    </row>
    <row r="307" customFormat="false" ht="11.4" hidden="false" customHeight="false" outlineLevel="0" collapsed="false">
      <c r="A307" s="0" t="n">
        <v>306</v>
      </c>
      <c r="B307" s="0" t="s">
        <v>2014</v>
      </c>
      <c r="C307" s="0" t="s">
        <v>2029</v>
      </c>
      <c r="D307" s="0" t="s">
        <v>2030</v>
      </c>
    </row>
    <row r="308" customFormat="false" ht="11.4" hidden="false" customHeight="false" outlineLevel="0" collapsed="false">
      <c r="A308" s="0" t="n">
        <v>307</v>
      </c>
      <c r="B308" s="0" t="s">
        <v>2014</v>
      </c>
      <c r="C308" s="0" t="s">
        <v>2031</v>
      </c>
      <c r="D308" s="0" t="s">
        <v>2032</v>
      </c>
    </row>
    <row r="309" customFormat="false" ht="11.4" hidden="false" customHeight="false" outlineLevel="0" collapsed="false">
      <c r="A309" s="0" t="n">
        <v>308</v>
      </c>
      <c r="B309" s="0" t="s">
        <v>2014</v>
      </c>
      <c r="C309" s="0" t="s">
        <v>2033</v>
      </c>
      <c r="D309" s="0" t="s">
        <v>2034</v>
      </c>
    </row>
    <row r="310" customFormat="false" ht="11.4" hidden="false" customHeight="false" outlineLevel="0" collapsed="false">
      <c r="A310" s="0" t="n">
        <v>309</v>
      </c>
      <c r="B310" s="0" t="s">
        <v>2014</v>
      </c>
      <c r="C310" s="0" t="s">
        <v>2014</v>
      </c>
      <c r="D310" s="0" t="s">
        <v>2035</v>
      </c>
    </row>
    <row r="311" customFormat="false" ht="11.4" hidden="false" customHeight="false" outlineLevel="0" collapsed="false">
      <c r="A311" s="0" t="n">
        <v>310</v>
      </c>
      <c r="B311" s="0" t="s">
        <v>2014</v>
      </c>
      <c r="C311" s="0" t="s">
        <v>2036</v>
      </c>
      <c r="D311" s="0" t="s">
        <v>2037</v>
      </c>
    </row>
    <row r="312" customFormat="false" ht="11.4" hidden="false" customHeight="false" outlineLevel="0" collapsed="false">
      <c r="A312" s="0" t="n">
        <v>311</v>
      </c>
      <c r="B312" s="0" t="s">
        <v>2038</v>
      </c>
      <c r="C312" s="0" t="s">
        <v>2039</v>
      </c>
      <c r="D312" s="0" t="s">
        <v>2040</v>
      </c>
    </row>
    <row r="313" customFormat="false" ht="11.4" hidden="false" customHeight="false" outlineLevel="0" collapsed="false">
      <c r="A313" s="0" t="n">
        <v>312</v>
      </c>
      <c r="B313" s="0" t="s">
        <v>2038</v>
      </c>
      <c r="C313" s="0" t="s">
        <v>1692</v>
      </c>
      <c r="D313" s="0" t="s">
        <v>2041</v>
      </c>
    </row>
    <row r="314" customFormat="false" ht="11.4" hidden="false" customHeight="false" outlineLevel="0" collapsed="false">
      <c r="A314" s="0" t="n">
        <v>313</v>
      </c>
      <c r="B314" s="0" t="s">
        <v>2038</v>
      </c>
      <c r="C314" s="0" t="s">
        <v>2042</v>
      </c>
      <c r="D314" s="0" t="s">
        <v>2043</v>
      </c>
    </row>
    <row r="315" customFormat="false" ht="11.4" hidden="false" customHeight="false" outlineLevel="0" collapsed="false">
      <c r="A315" s="0" t="n">
        <v>314</v>
      </c>
      <c r="B315" s="0" t="s">
        <v>2038</v>
      </c>
      <c r="C315" s="0" t="s">
        <v>1716</v>
      </c>
      <c r="D315" s="0" t="s">
        <v>2044</v>
      </c>
    </row>
    <row r="316" customFormat="false" ht="11.4" hidden="false" customHeight="false" outlineLevel="0" collapsed="false">
      <c r="A316" s="0" t="n">
        <v>315</v>
      </c>
      <c r="B316" s="0" t="s">
        <v>2038</v>
      </c>
      <c r="C316" s="0" t="s">
        <v>1699</v>
      </c>
      <c r="D316" s="0" t="s">
        <v>2045</v>
      </c>
    </row>
    <row r="317" customFormat="false" ht="11.4" hidden="false" customHeight="false" outlineLevel="0" collapsed="false">
      <c r="A317" s="0" t="n">
        <v>316</v>
      </c>
      <c r="B317" s="0" t="s">
        <v>2038</v>
      </c>
      <c r="C317" s="0" t="s">
        <v>2046</v>
      </c>
      <c r="D317" s="0" t="s">
        <v>2047</v>
      </c>
    </row>
    <row r="318" customFormat="false" ht="11.4" hidden="false" customHeight="false" outlineLevel="0" collapsed="false">
      <c r="A318" s="0" t="n">
        <v>317</v>
      </c>
      <c r="B318" s="0" t="s">
        <v>2038</v>
      </c>
      <c r="C318" s="0" t="s">
        <v>2048</v>
      </c>
      <c r="D318" s="0" t="s">
        <v>2049</v>
      </c>
    </row>
    <row r="319" customFormat="false" ht="11.4" hidden="false" customHeight="false" outlineLevel="0" collapsed="false">
      <c r="A319" s="0" t="n">
        <v>318</v>
      </c>
      <c r="B319" s="0" t="s">
        <v>2038</v>
      </c>
      <c r="C319" s="0" t="s">
        <v>2050</v>
      </c>
      <c r="D319" s="0" t="s">
        <v>2051</v>
      </c>
    </row>
    <row r="320" customFormat="false" ht="11.4" hidden="false" customHeight="false" outlineLevel="0" collapsed="false">
      <c r="A320" s="0" t="n">
        <v>319</v>
      </c>
      <c r="B320" s="0" t="s">
        <v>2038</v>
      </c>
      <c r="C320" s="0" t="s">
        <v>2038</v>
      </c>
      <c r="D320" s="0" t="s">
        <v>2052</v>
      </c>
    </row>
    <row r="321" customFormat="false" ht="11.4" hidden="false" customHeight="false" outlineLevel="0" collapsed="false">
      <c r="A321" s="0" t="n">
        <v>320</v>
      </c>
      <c r="B321" s="0" t="s">
        <v>2038</v>
      </c>
      <c r="C321" s="0" t="s">
        <v>1922</v>
      </c>
      <c r="D321" s="0" t="s">
        <v>2053</v>
      </c>
    </row>
    <row r="322" customFormat="false" ht="11.4" hidden="false" customHeight="false" outlineLevel="0" collapsed="false">
      <c r="A322" s="0" t="n">
        <v>321</v>
      </c>
      <c r="B322" s="0" t="s">
        <v>2038</v>
      </c>
      <c r="C322" s="0" t="s">
        <v>2054</v>
      </c>
      <c r="D322" s="0" t="s">
        <v>2055</v>
      </c>
    </row>
    <row r="323" customFormat="false" ht="11.4" hidden="false" customHeight="false" outlineLevel="0" collapsed="false">
      <c r="A323" s="0" t="n">
        <v>322</v>
      </c>
      <c r="B323" s="0" t="s">
        <v>2038</v>
      </c>
      <c r="C323" s="0" t="s">
        <v>1829</v>
      </c>
      <c r="D323" s="0" t="s">
        <v>2056</v>
      </c>
    </row>
    <row r="324" customFormat="false" ht="11.4" hidden="false" customHeight="false" outlineLevel="0" collapsed="false">
      <c r="A324" s="0" t="n">
        <v>323</v>
      </c>
      <c r="B324" s="0" t="s">
        <v>2057</v>
      </c>
      <c r="C324" s="0" t="s">
        <v>2058</v>
      </c>
      <c r="D324" s="0" t="s">
        <v>2059</v>
      </c>
    </row>
    <row r="325" customFormat="false" ht="11.4" hidden="false" customHeight="false" outlineLevel="0" collapsed="false">
      <c r="A325" s="0" t="n">
        <v>324</v>
      </c>
      <c r="B325" s="0" t="s">
        <v>2057</v>
      </c>
      <c r="C325" s="0" t="s">
        <v>1635</v>
      </c>
      <c r="D325" s="0" t="s">
        <v>2060</v>
      </c>
    </row>
    <row r="326" customFormat="false" ht="11.4" hidden="false" customHeight="false" outlineLevel="0" collapsed="false">
      <c r="A326" s="0" t="n">
        <v>325</v>
      </c>
      <c r="B326" s="0" t="s">
        <v>2057</v>
      </c>
      <c r="C326" s="0" t="s">
        <v>2061</v>
      </c>
      <c r="D326" s="0" t="s">
        <v>2062</v>
      </c>
    </row>
    <row r="327" customFormat="false" ht="11.4" hidden="false" customHeight="false" outlineLevel="0" collapsed="false">
      <c r="A327" s="0" t="n">
        <v>326</v>
      </c>
      <c r="B327" s="0" t="s">
        <v>2057</v>
      </c>
      <c r="C327" s="0" t="s">
        <v>2063</v>
      </c>
      <c r="D327" s="0" t="s">
        <v>2064</v>
      </c>
    </row>
    <row r="328" customFormat="false" ht="11.4" hidden="false" customHeight="false" outlineLevel="0" collapsed="false">
      <c r="A328" s="0" t="n">
        <v>327</v>
      </c>
      <c r="B328" s="0" t="s">
        <v>2057</v>
      </c>
      <c r="C328" s="0" t="s">
        <v>2065</v>
      </c>
      <c r="D328" s="0" t="s">
        <v>2066</v>
      </c>
    </row>
    <row r="329" customFormat="false" ht="11.4" hidden="false" customHeight="false" outlineLevel="0" collapsed="false">
      <c r="A329" s="0" t="n">
        <v>328</v>
      </c>
      <c r="B329" s="0" t="s">
        <v>2057</v>
      </c>
      <c r="C329" s="0" t="s">
        <v>2057</v>
      </c>
      <c r="D329" s="0" t="s">
        <v>2067</v>
      </c>
    </row>
    <row r="330" customFormat="false" ht="11.4" hidden="false" customHeight="false" outlineLevel="0" collapsed="false">
      <c r="A330" s="0" t="n">
        <v>329</v>
      </c>
      <c r="B330" s="0" t="s">
        <v>2057</v>
      </c>
      <c r="C330" s="0" t="s">
        <v>2068</v>
      </c>
      <c r="D330" s="0" t="s">
        <v>2069</v>
      </c>
    </row>
    <row r="331" customFormat="false" ht="11.4" hidden="false" customHeight="false" outlineLevel="0" collapsed="false">
      <c r="A331" s="0" t="n">
        <v>330</v>
      </c>
      <c r="B331" s="0" t="s">
        <v>2057</v>
      </c>
      <c r="C331" s="0" t="s">
        <v>2070</v>
      </c>
      <c r="D331" s="0" t="s">
        <v>2071</v>
      </c>
    </row>
    <row r="332" customFormat="false" ht="11.4" hidden="false" customHeight="false" outlineLevel="0" collapsed="false">
      <c r="A332" s="0" t="n">
        <v>331</v>
      </c>
      <c r="B332" s="0" t="s">
        <v>2057</v>
      </c>
      <c r="C332" s="0" t="s">
        <v>2072</v>
      </c>
      <c r="D332" s="0" t="s">
        <v>2073</v>
      </c>
    </row>
    <row r="333" customFormat="false" ht="11.4" hidden="false" customHeight="false" outlineLevel="0" collapsed="false">
      <c r="A333" s="0" t="n">
        <v>332</v>
      </c>
      <c r="B333" s="0" t="s">
        <v>2057</v>
      </c>
      <c r="C333" s="0" t="s">
        <v>2074</v>
      </c>
      <c r="D333" s="0" t="s">
        <v>2075</v>
      </c>
    </row>
    <row r="334" customFormat="false" ht="11.4" hidden="false" customHeight="false" outlineLevel="0" collapsed="false">
      <c r="A334" s="0" t="n">
        <v>333</v>
      </c>
      <c r="B334" s="0" t="s">
        <v>2076</v>
      </c>
      <c r="C334" s="0" t="s">
        <v>2077</v>
      </c>
      <c r="D334" s="0" t="s">
        <v>2078</v>
      </c>
    </row>
    <row r="335" customFormat="false" ht="11.4" hidden="false" customHeight="false" outlineLevel="0" collapsed="false">
      <c r="A335" s="0" t="n">
        <v>334</v>
      </c>
      <c r="B335" s="0" t="s">
        <v>2076</v>
      </c>
      <c r="C335" s="0" t="s">
        <v>2079</v>
      </c>
      <c r="D335" s="0" t="s">
        <v>2080</v>
      </c>
    </row>
    <row r="336" customFormat="false" ht="11.4" hidden="false" customHeight="false" outlineLevel="0" collapsed="false">
      <c r="A336" s="0" t="n">
        <v>335</v>
      </c>
      <c r="B336" s="0" t="s">
        <v>2076</v>
      </c>
      <c r="C336" s="0" t="s">
        <v>2081</v>
      </c>
      <c r="D336" s="0" t="s">
        <v>2082</v>
      </c>
    </row>
    <row r="337" customFormat="false" ht="11.4" hidden="false" customHeight="false" outlineLevel="0" collapsed="false">
      <c r="A337" s="0" t="n">
        <v>336</v>
      </c>
      <c r="B337" s="0" t="s">
        <v>2076</v>
      </c>
      <c r="C337" s="0" t="s">
        <v>2083</v>
      </c>
      <c r="D337" s="0" t="s">
        <v>2084</v>
      </c>
    </row>
    <row r="338" customFormat="false" ht="11.4" hidden="false" customHeight="false" outlineLevel="0" collapsed="false">
      <c r="A338" s="0" t="n">
        <v>337</v>
      </c>
      <c r="B338" s="0" t="s">
        <v>2076</v>
      </c>
      <c r="C338" s="0" t="s">
        <v>1803</v>
      </c>
      <c r="D338" s="0" t="s">
        <v>2085</v>
      </c>
    </row>
    <row r="339" customFormat="false" ht="11.4" hidden="false" customHeight="false" outlineLevel="0" collapsed="false">
      <c r="A339" s="0" t="n">
        <v>338</v>
      </c>
      <c r="B339" s="0" t="s">
        <v>2076</v>
      </c>
      <c r="C339" s="0" t="s">
        <v>2086</v>
      </c>
      <c r="D339" s="0" t="s">
        <v>2087</v>
      </c>
    </row>
    <row r="340" customFormat="false" ht="11.4" hidden="false" customHeight="false" outlineLevel="0" collapsed="false">
      <c r="A340" s="0" t="n">
        <v>339</v>
      </c>
      <c r="B340" s="0" t="s">
        <v>2076</v>
      </c>
      <c r="C340" s="0" t="s">
        <v>2088</v>
      </c>
      <c r="D340" s="0" t="s">
        <v>2089</v>
      </c>
    </row>
    <row r="341" customFormat="false" ht="11.4" hidden="false" customHeight="false" outlineLevel="0" collapsed="false">
      <c r="A341" s="0" t="n">
        <v>340</v>
      </c>
      <c r="B341" s="0" t="s">
        <v>2076</v>
      </c>
      <c r="C341" s="0" t="s">
        <v>2076</v>
      </c>
      <c r="D341" s="0" t="s">
        <v>2090</v>
      </c>
    </row>
    <row r="342" customFormat="false" ht="11.4" hidden="false" customHeight="false" outlineLevel="0" collapsed="false">
      <c r="A342" s="0" t="n">
        <v>341</v>
      </c>
      <c r="B342" s="0" t="s">
        <v>2076</v>
      </c>
      <c r="C342" s="0" t="s">
        <v>2091</v>
      </c>
      <c r="D342" s="0" t="s">
        <v>2092</v>
      </c>
    </row>
    <row r="343" customFormat="false" ht="11.4" hidden="false" customHeight="false" outlineLevel="0" collapsed="false">
      <c r="A343" s="0" t="n">
        <v>342</v>
      </c>
      <c r="B343" s="0" t="s">
        <v>2076</v>
      </c>
      <c r="C343" s="0" t="s">
        <v>2093</v>
      </c>
      <c r="D343" s="0" t="s">
        <v>2094</v>
      </c>
    </row>
    <row r="344" customFormat="false" ht="11.4" hidden="false" customHeight="false" outlineLevel="0" collapsed="false">
      <c r="A344" s="0" t="n">
        <v>343</v>
      </c>
      <c r="B344" s="0" t="s">
        <v>2076</v>
      </c>
      <c r="C344" s="0" t="s">
        <v>2095</v>
      </c>
      <c r="D344" s="0" t="s">
        <v>2096</v>
      </c>
    </row>
    <row r="345" customFormat="false" ht="11.4" hidden="false" customHeight="false" outlineLevel="0" collapsed="false">
      <c r="A345" s="0" t="n">
        <v>344</v>
      </c>
      <c r="B345" s="0" t="s">
        <v>2097</v>
      </c>
      <c r="C345" s="0" t="s">
        <v>2098</v>
      </c>
      <c r="D345" s="0" t="s">
        <v>2099</v>
      </c>
    </row>
    <row r="346" customFormat="false" ht="11.4" hidden="false" customHeight="false" outlineLevel="0" collapsed="false">
      <c r="A346" s="0" t="n">
        <v>345</v>
      </c>
      <c r="B346" s="0" t="s">
        <v>2097</v>
      </c>
      <c r="C346" s="0" t="s">
        <v>2100</v>
      </c>
      <c r="D346" s="0" t="s">
        <v>2101</v>
      </c>
    </row>
    <row r="347" customFormat="false" ht="11.4" hidden="false" customHeight="false" outlineLevel="0" collapsed="false">
      <c r="A347" s="0" t="n">
        <v>346</v>
      </c>
      <c r="B347" s="0" t="s">
        <v>2097</v>
      </c>
      <c r="C347" s="0" t="s">
        <v>1734</v>
      </c>
      <c r="D347" s="0" t="s">
        <v>2102</v>
      </c>
    </row>
    <row r="348" customFormat="false" ht="11.4" hidden="false" customHeight="false" outlineLevel="0" collapsed="false">
      <c r="A348" s="0" t="n">
        <v>347</v>
      </c>
      <c r="B348" s="0" t="s">
        <v>2097</v>
      </c>
      <c r="C348" s="0" t="s">
        <v>1783</v>
      </c>
      <c r="D348" s="0" t="s">
        <v>2103</v>
      </c>
    </row>
    <row r="349" customFormat="false" ht="11.4" hidden="false" customHeight="false" outlineLevel="0" collapsed="false">
      <c r="A349" s="0" t="n">
        <v>348</v>
      </c>
      <c r="B349" s="0" t="s">
        <v>2097</v>
      </c>
      <c r="C349" s="0" t="s">
        <v>2104</v>
      </c>
      <c r="D349" s="0" t="s">
        <v>2105</v>
      </c>
    </row>
    <row r="350" customFormat="false" ht="11.4" hidden="false" customHeight="false" outlineLevel="0" collapsed="false">
      <c r="A350" s="0" t="n">
        <v>349</v>
      </c>
      <c r="B350" s="0" t="s">
        <v>2097</v>
      </c>
      <c r="C350" s="0" t="s">
        <v>2106</v>
      </c>
      <c r="D350" s="0" t="s">
        <v>2107</v>
      </c>
    </row>
    <row r="351" customFormat="false" ht="11.4" hidden="false" customHeight="false" outlineLevel="0" collapsed="false">
      <c r="A351" s="0" t="n">
        <v>350</v>
      </c>
      <c r="B351" s="0" t="s">
        <v>2097</v>
      </c>
      <c r="C351" s="0" t="s">
        <v>1785</v>
      </c>
      <c r="D351" s="0" t="s">
        <v>2108</v>
      </c>
    </row>
    <row r="352" customFormat="false" ht="11.4" hidden="false" customHeight="false" outlineLevel="0" collapsed="false">
      <c r="A352" s="0" t="n">
        <v>351</v>
      </c>
      <c r="B352" s="0" t="s">
        <v>2097</v>
      </c>
      <c r="C352" s="0" t="s">
        <v>2109</v>
      </c>
      <c r="D352" s="0" t="s">
        <v>2110</v>
      </c>
    </row>
    <row r="353" customFormat="false" ht="11.4" hidden="false" customHeight="false" outlineLevel="0" collapsed="false">
      <c r="A353" s="0" t="n">
        <v>352</v>
      </c>
      <c r="B353" s="0" t="s">
        <v>2097</v>
      </c>
      <c r="C353" s="0" t="s">
        <v>2111</v>
      </c>
      <c r="D353" s="0" t="s">
        <v>2112</v>
      </c>
    </row>
    <row r="354" customFormat="false" ht="11.4" hidden="false" customHeight="false" outlineLevel="0" collapsed="false">
      <c r="A354" s="0" t="n">
        <v>353</v>
      </c>
      <c r="B354" s="0" t="s">
        <v>2097</v>
      </c>
      <c r="C354" s="0" t="s">
        <v>2097</v>
      </c>
      <c r="D354" s="0" t="s">
        <v>2113</v>
      </c>
    </row>
    <row r="355" customFormat="false" ht="11.4" hidden="false" customHeight="false" outlineLevel="0" collapsed="false">
      <c r="A355" s="0" t="n">
        <v>354</v>
      </c>
      <c r="B355" s="0" t="s">
        <v>2097</v>
      </c>
      <c r="C355" s="0" t="s">
        <v>2114</v>
      </c>
      <c r="D355" s="0" t="s">
        <v>2115</v>
      </c>
    </row>
    <row r="356" customFormat="false" ht="11.4" hidden="false" customHeight="false" outlineLevel="0" collapsed="false">
      <c r="A356" s="0" t="n">
        <v>355</v>
      </c>
      <c r="B356" s="0" t="s">
        <v>2116</v>
      </c>
      <c r="C356" s="0" t="s">
        <v>2117</v>
      </c>
      <c r="D356" s="0" t="s">
        <v>2118</v>
      </c>
    </row>
    <row r="357" customFormat="false" ht="11.4" hidden="false" customHeight="false" outlineLevel="0" collapsed="false">
      <c r="A357" s="0" t="n">
        <v>356</v>
      </c>
      <c r="B357" s="0" t="s">
        <v>2116</v>
      </c>
      <c r="C357" s="0" t="s">
        <v>2119</v>
      </c>
      <c r="D357" s="0" t="s">
        <v>2120</v>
      </c>
    </row>
    <row r="358" customFormat="false" ht="11.4" hidden="false" customHeight="false" outlineLevel="0" collapsed="false">
      <c r="A358" s="0" t="n">
        <v>357</v>
      </c>
      <c r="B358" s="0" t="s">
        <v>2116</v>
      </c>
      <c r="C358" s="0" t="s">
        <v>2121</v>
      </c>
      <c r="D358" s="0" t="s">
        <v>2122</v>
      </c>
    </row>
    <row r="359" customFormat="false" ht="11.4" hidden="false" customHeight="false" outlineLevel="0" collapsed="false">
      <c r="A359" s="0" t="n">
        <v>358</v>
      </c>
      <c r="B359" s="0" t="s">
        <v>2116</v>
      </c>
      <c r="C359" s="0" t="s">
        <v>1888</v>
      </c>
      <c r="D359" s="0" t="s">
        <v>2123</v>
      </c>
    </row>
    <row r="360" customFormat="false" ht="11.4" hidden="false" customHeight="false" outlineLevel="0" collapsed="false">
      <c r="A360" s="0" t="n">
        <v>359</v>
      </c>
      <c r="B360" s="0" t="s">
        <v>2116</v>
      </c>
      <c r="C360" s="0" t="s">
        <v>1720</v>
      </c>
      <c r="D360" s="0" t="s">
        <v>2124</v>
      </c>
    </row>
    <row r="361" customFormat="false" ht="11.4" hidden="false" customHeight="false" outlineLevel="0" collapsed="false">
      <c r="A361" s="0" t="n">
        <v>360</v>
      </c>
      <c r="B361" s="0" t="s">
        <v>2116</v>
      </c>
      <c r="C361" s="0" t="s">
        <v>2116</v>
      </c>
      <c r="D361" s="0" t="s">
        <v>2125</v>
      </c>
    </row>
    <row r="362" customFormat="false" ht="11.4" hidden="false" customHeight="false" outlineLevel="0" collapsed="false">
      <c r="A362" s="0" t="n">
        <v>361</v>
      </c>
      <c r="B362" s="0" t="s">
        <v>2116</v>
      </c>
      <c r="C362" s="0" t="s">
        <v>2126</v>
      </c>
      <c r="D362" s="0" t="s">
        <v>2127</v>
      </c>
    </row>
    <row r="363" customFormat="false" ht="11.4" hidden="false" customHeight="false" outlineLevel="0" collapsed="false">
      <c r="A363" s="0" t="n">
        <v>362</v>
      </c>
      <c r="B363" s="0" t="s">
        <v>2128</v>
      </c>
      <c r="C363" s="0" t="s">
        <v>2077</v>
      </c>
      <c r="D363" s="0" t="s">
        <v>2129</v>
      </c>
    </row>
    <row r="364" customFormat="false" ht="11.4" hidden="false" customHeight="false" outlineLevel="0" collapsed="false">
      <c r="A364" s="0" t="n">
        <v>363</v>
      </c>
      <c r="B364" s="0" t="s">
        <v>2128</v>
      </c>
      <c r="C364" s="0" t="s">
        <v>2130</v>
      </c>
      <c r="D364" s="0" t="s">
        <v>2131</v>
      </c>
    </row>
    <row r="365" customFormat="false" ht="11.4" hidden="false" customHeight="false" outlineLevel="0" collapsed="false">
      <c r="A365" s="0" t="n">
        <v>364</v>
      </c>
      <c r="B365" s="0" t="s">
        <v>2128</v>
      </c>
      <c r="C365" s="0" t="s">
        <v>1874</v>
      </c>
      <c r="D365" s="0" t="s">
        <v>2132</v>
      </c>
    </row>
    <row r="366" customFormat="false" ht="11.4" hidden="false" customHeight="false" outlineLevel="0" collapsed="false">
      <c r="A366" s="0" t="n">
        <v>365</v>
      </c>
      <c r="B366" s="0" t="s">
        <v>2128</v>
      </c>
      <c r="C366" s="0" t="s">
        <v>2133</v>
      </c>
      <c r="D366" s="0" t="s">
        <v>2134</v>
      </c>
    </row>
    <row r="367" customFormat="false" ht="11.4" hidden="false" customHeight="false" outlineLevel="0" collapsed="false">
      <c r="A367" s="0" t="n">
        <v>366</v>
      </c>
      <c r="B367" s="0" t="s">
        <v>2128</v>
      </c>
      <c r="C367" s="0" t="s">
        <v>2135</v>
      </c>
      <c r="D367" s="0" t="s">
        <v>2136</v>
      </c>
    </row>
    <row r="368" customFormat="false" ht="11.4" hidden="false" customHeight="false" outlineLevel="0" collapsed="false">
      <c r="A368" s="0" t="n">
        <v>367</v>
      </c>
      <c r="B368" s="0" t="s">
        <v>2128</v>
      </c>
      <c r="C368" s="0" t="s">
        <v>1508</v>
      </c>
      <c r="D368" s="0" t="s">
        <v>2137</v>
      </c>
    </row>
    <row r="369" customFormat="false" ht="11.4" hidden="false" customHeight="false" outlineLevel="0" collapsed="false">
      <c r="A369" s="0" t="n">
        <v>368</v>
      </c>
      <c r="B369" s="0" t="s">
        <v>2128</v>
      </c>
      <c r="C369" s="0" t="s">
        <v>2138</v>
      </c>
      <c r="D369" s="0" t="s">
        <v>2139</v>
      </c>
    </row>
    <row r="370" customFormat="false" ht="11.4" hidden="false" customHeight="false" outlineLevel="0" collapsed="false">
      <c r="A370" s="0" t="n">
        <v>369</v>
      </c>
      <c r="B370" s="0" t="s">
        <v>2128</v>
      </c>
      <c r="C370" s="0" t="s">
        <v>2140</v>
      </c>
      <c r="D370" s="0" t="s">
        <v>2141</v>
      </c>
    </row>
    <row r="371" customFormat="false" ht="11.4" hidden="false" customHeight="false" outlineLevel="0" collapsed="false">
      <c r="A371" s="0" t="n">
        <v>370</v>
      </c>
      <c r="B371" s="0" t="s">
        <v>2128</v>
      </c>
      <c r="C371" s="0" t="s">
        <v>2128</v>
      </c>
      <c r="D371" s="0" t="s">
        <v>2142</v>
      </c>
    </row>
    <row r="372" customFormat="false" ht="11.4" hidden="false" customHeight="false" outlineLevel="0" collapsed="false">
      <c r="A372" s="0" t="n">
        <v>371</v>
      </c>
      <c r="B372" s="0" t="s">
        <v>2128</v>
      </c>
      <c r="C372" s="0" t="s">
        <v>2143</v>
      </c>
      <c r="D372" s="0" t="s">
        <v>2144</v>
      </c>
    </row>
    <row r="373" customFormat="false" ht="11.4" hidden="false" customHeight="false" outlineLevel="0" collapsed="false">
      <c r="A373" s="0" t="n">
        <v>372</v>
      </c>
      <c r="B373" s="0" t="s">
        <v>2128</v>
      </c>
      <c r="C373" s="0" t="s">
        <v>2145</v>
      </c>
      <c r="D373" s="0" t="s">
        <v>2146</v>
      </c>
    </row>
    <row r="374" customFormat="false" ht="11.4" hidden="false" customHeight="false" outlineLevel="0" collapsed="false">
      <c r="A374" s="0" t="n">
        <v>373</v>
      </c>
      <c r="B374" s="0" t="s">
        <v>2128</v>
      </c>
      <c r="C374" s="0" t="s">
        <v>2147</v>
      </c>
      <c r="D374" s="0" t="s">
        <v>2148</v>
      </c>
    </row>
    <row r="375" customFormat="false" ht="11.4" hidden="false" customHeight="false" outlineLevel="0" collapsed="false">
      <c r="A375" s="0" t="n">
        <v>374</v>
      </c>
      <c r="B375" s="0" t="s">
        <v>2149</v>
      </c>
      <c r="C375" s="0" t="s">
        <v>2150</v>
      </c>
      <c r="D375" s="0" t="s">
        <v>2151</v>
      </c>
    </row>
    <row r="376" customFormat="false" ht="11.4" hidden="false" customHeight="false" outlineLevel="0" collapsed="false">
      <c r="A376" s="0" t="n">
        <v>375</v>
      </c>
      <c r="B376" s="0" t="s">
        <v>2149</v>
      </c>
      <c r="C376" s="0" t="s">
        <v>2152</v>
      </c>
      <c r="D376" s="0" t="s">
        <v>2153</v>
      </c>
    </row>
    <row r="377" customFormat="false" ht="11.4" hidden="false" customHeight="false" outlineLevel="0" collapsed="false">
      <c r="A377" s="0" t="n">
        <v>376</v>
      </c>
      <c r="B377" s="0" t="s">
        <v>2149</v>
      </c>
      <c r="C377" s="0" t="s">
        <v>2154</v>
      </c>
      <c r="D377" s="0" t="s">
        <v>2155</v>
      </c>
    </row>
    <row r="378" customFormat="false" ht="11.4" hidden="false" customHeight="false" outlineLevel="0" collapsed="false">
      <c r="A378" s="0" t="n">
        <v>377</v>
      </c>
      <c r="B378" s="0" t="s">
        <v>2149</v>
      </c>
      <c r="C378" s="0" t="s">
        <v>2156</v>
      </c>
      <c r="D378" s="0" t="s">
        <v>2157</v>
      </c>
    </row>
    <row r="379" customFormat="false" ht="11.4" hidden="false" customHeight="false" outlineLevel="0" collapsed="false">
      <c r="A379" s="0" t="n">
        <v>378</v>
      </c>
      <c r="B379" s="0" t="s">
        <v>2149</v>
      </c>
      <c r="C379" s="0" t="s">
        <v>2158</v>
      </c>
      <c r="D379" s="0" t="s">
        <v>2159</v>
      </c>
    </row>
    <row r="380" customFormat="false" ht="11.4" hidden="false" customHeight="false" outlineLevel="0" collapsed="false">
      <c r="A380" s="0" t="n">
        <v>379</v>
      </c>
      <c r="B380" s="0" t="s">
        <v>2149</v>
      </c>
      <c r="C380" s="0" t="s">
        <v>2160</v>
      </c>
      <c r="D380" s="0" t="s">
        <v>2161</v>
      </c>
    </row>
    <row r="381" customFormat="false" ht="11.4" hidden="false" customHeight="false" outlineLevel="0" collapsed="false">
      <c r="A381" s="0" t="n">
        <v>380</v>
      </c>
      <c r="B381" s="0" t="s">
        <v>2149</v>
      </c>
      <c r="C381" s="0" t="s">
        <v>2162</v>
      </c>
      <c r="D381" s="0" t="s">
        <v>2163</v>
      </c>
    </row>
    <row r="382" customFormat="false" ht="11.4" hidden="false" customHeight="false" outlineLevel="0" collapsed="false">
      <c r="A382" s="0" t="n">
        <v>381</v>
      </c>
      <c r="B382" s="0" t="s">
        <v>2149</v>
      </c>
      <c r="C382" s="0" t="s">
        <v>2149</v>
      </c>
      <c r="D382" s="0" t="s">
        <v>2164</v>
      </c>
    </row>
    <row r="383" customFormat="false" ht="11.4" hidden="false" customHeight="false" outlineLevel="0" collapsed="false">
      <c r="A383" s="0" t="n">
        <v>382</v>
      </c>
      <c r="B383" s="0" t="s">
        <v>2149</v>
      </c>
      <c r="C383" s="0" t="s">
        <v>2165</v>
      </c>
      <c r="D383" s="0" t="s">
        <v>2166</v>
      </c>
    </row>
    <row r="384" customFormat="false" ht="11.4" hidden="false" customHeight="false" outlineLevel="0" collapsed="false">
      <c r="A384" s="0" t="n">
        <v>383</v>
      </c>
      <c r="B384" s="0" t="s">
        <v>2149</v>
      </c>
      <c r="C384" s="0" t="s">
        <v>2167</v>
      </c>
      <c r="D384" s="0" t="s">
        <v>2168</v>
      </c>
    </row>
    <row r="385" customFormat="false" ht="11.4" hidden="false" customHeight="false" outlineLevel="0" collapsed="false">
      <c r="A385" s="0" t="n">
        <v>384</v>
      </c>
      <c r="B385" s="0" t="s">
        <v>2149</v>
      </c>
      <c r="C385" s="0" t="s">
        <v>2169</v>
      </c>
      <c r="D385" s="0" t="s">
        <v>2170</v>
      </c>
    </row>
    <row r="386" customFormat="false" ht="11.4" hidden="false" customHeight="false" outlineLevel="0" collapsed="false">
      <c r="A386" s="0" t="n">
        <v>385</v>
      </c>
      <c r="B386" s="0" t="s">
        <v>2171</v>
      </c>
      <c r="C386" s="0" t="s">
        <v>2172</v>
      </c>
      <c r="D386" s="0" t="s">
        <v>2173</v>
      </c>
    </row>
    <row r="387" customFormat="false" ht="11.4" hidden="false" customHeight="false" outlineLevel="0" collapsed="false">
      <c r="A387" s="0" t="n">
        <v>386</v>
      </c>
      <c r="B387" s="0" t="s">
        <v>2171</v>
      </c>
      <c r="C387" s="0" t="s">
        <v>2171</v>
      </c>
      <c r="D387" s="0" t="s">
        <v>2174</v>
      </c>
    </row>
    <row r="388" customFormat="false" ht="11.4" hidden="false" customHeight="false" outlineLevel="0" collapsed="false">
      <c r="A388" s="0" t="n">
        <v>387</v>
      </c>
      <c r="B388" s="0" t="s">
        <v>2171</v>
      </c>
      <c r="C388" s="0" t="s">
        <v>2175</v>
      </c>
      <c r="D388" s="0" t="s">
        <v>2176</v>
      </c>
    </row>
    <row r="389" customFormat="false" ht="11.4" hidden="false" customHeight="false" outlineLevel="0" collapsed="false">
      <c r="A389" s="0" t="n">
        <v>388</v>
      </c>
      <c r="B389" s="0" t="s">
        <v>2171</v>
      </c>
      <c r="C389" s="0" t="s">
        <v>2177</v>
      </c>
      <c r="D389" s="0" t="s">
        <v>2178</v>
      </c>
    </row>
    <row r="390" customFormat="false" ht="11.4" hidden="false" customHeight="false" outlineLevel="0" collapsed="false">
      <c r="A390" s="0" t="n">
        <v>389</v>
      </c>
      <c r="B390" s="0" t="s">
        <v>2179</v>
      </c>
      <c r="C390" s="0" t="s">
        <v>2180</v>
      </c>
      <c r="D390" s="0" t="s">
        <v>2181</v>
      </c>
    </row>
    <row r="391" customFormat="false" ht="11.4" hidden="false" customHeight="false" outlineLevel="0" collapsed="false">
      <c r="A391" s="0" t="n">
        <v>390</v>
      </c>
      <c r="B391" s="0" t="s">
        <v>2179</v>
      </c>
      <c r="C391" s="0" t="s">
        <v>2182</v>
      </c>
      <c r="D391" s="0" t="s">
        <v>2183</v>
      </c>
    </row>
    <row r="392" customFormat="false" ht="11.4" hidden="false" customHeight="false" outlineLevel="0" collapsed="false">
      <c r="A392" s="0" t="n">
        <v>391</v>
      </c>
      <c r="B392" s="0" t="s">
        <v>2179</v>
      </c>
      <c r="C392" s="0" t="s">
        <v>2184</v>
      </c>
      <c r="D392" s="0" t="s">
        <v>2185</v>
      </c>
    </row>
    <row r="393" customFormat="false" ht="11.4" hidden="false" customHeight="false" outlineLevel="0" collapsed="false">
      <c r="A393" s="0" t="n">
        <v>392</v>
      </c>
      <c r="B393" s="0" t="s">
        <v>2179</v>
      </c>
      <c r="C393" s="0" t="s">
        <v>2186</v>
      </c>
      <c r="D393" s="0" t="s">
        <v>2187</v>
      </c>
    </row>
    <row r="394" customFormat="false" ht="11.4" hidden="false" customHeight="false" outlineLevel="0" collapsed="false">
      <c r="A394" s="0" t="n">
        <v>393</v>
      </c>
      <c r="B394" s="0" t="s">
        <v>2179</v>
      </c>
      <c r="C394" s="0" t="s">
        <v>2188</v>
      </c>
      <c r="D394" s="0" t="s">
        <v>2189</v>
      </c>
    </row>
    <row r="395" customFormat="false" ht="11.4" hidden="false" customHeight="false" outlineLevel="0" collapsed="false">
      <c r="A395" s="0" t="n">
        <v>394</v>
      </c>
      <c r="B395" s="0" t="s">
        <v>2179</v>
      </c>
      <c r="C395" s="0" t="s">
        <v>2190</v>
      </c>
      <c r="D395" s="0" t="s">
        <v>2191</v>
      </c>
    </row>
    <row r="396" customFormat="false" ht="11.4" hidden="false" customHeight="false" outlineLevel="0" collapsed="false">
      <c r="A396" s="0" t="n">
        <v>395</v>
      </c>
      <c r="B396" s="0" t="s">
        <v>2179</v>
      </c>
      <c r="C396" s="0" t="s">
        <v>1761</v>
      </c>
      <c r="D396" s="0" t="s">
        <v>2192</v>
      </c>
    </row>
    <row r="397" customFormat="false" ht="11.4" hidden="false" customHeight="false" outlineLevel="0" collapsed="false">
      <c r="A397" s="0" t="n">
        <v>396</v>
      </c>
      <c r="B397" s="0" t="s">
        <v>2179</v>
      </c>
      <c r="C397" s="0" t="s">
        <v>2193</v>
      </c>
      <c r="D397" s="0" t="s">
        <v>2194</v>
      </c>
    </row>
    <row r="398" customFormat="false" ht="11.4" hidden="false" customHeight="false" outlineLevel="0" collapsed="false">
      <c r="A398" s="0" t="n">
        <v>397</v>
      </c>
      <c r="B398" s="0" t="s">
        <v>2179</v>
      </c>
      <c r="C398" s="0" t="s">
        <v>2195</v>
      </c>
      <c r="D398" s="0" t="s">
        <v>2196</v>
      </c>
    </row>
    <row r="399" customFormat="false" ht="11.4" hidden="false" customHeight="false" outlineLevel="0" collapsed="false">
      <c r="A399" s="0" t="n">
        <v>398</v>
      </c>
      <c r="B399" s="0" t="s">
        <v>2179</v>
      </c>
      <c r="C399" s="0" t="s">
        <v>2179</v>
      </c>
      <c r="D399" s="0" t="s">
        <v>2197</v>
      </c>
    </row>
    <row r="400" customFormat="false" ht="11.4" hidden="false" customHeight="false" outlineLevel="0" collapsed="false">
      <c r="A400" s="0" t="n">
        <v>399</v>
      </c>
      <c r="B400" s="0" t="s">
        <v>2179</v>
      </c>
      <c r="C400" s="0" t="s">
        <v>2198</v>
      </c>
      <c r="D400" s="0" t="s">
        <v>2199</v>
      </c>
    </row>
    <row r="401" customFormat="false" ht="11.4" hidden="false" customHeight="false" outlineLevel="0" collapsed="false">
      <c r="A401" s="0" t="n">
        <v>400</v>
      </c>
      <c r="B401" s="0" t="s">
        <v>2200</v>
      </c>
      <c r="C401" s="0" t="s">
        <v>2201</v>
      </c>
      <c r="D401" s="0" t="s">
        <v>2202</v>
      </c>
    </row>
    <row r="402" customFormat="false" ht="11.4" hidden="false" customHeight="false" outlineLevel="0" collapsed="false">
      <c r="A402" s="0" t="n">
        <v>401</v>
      </c>
      <c r="B402" s="0" t="s">
        <v>2200</v>
      </c>
      <c r="C402" s="0" t="s">
        <v>2203</v>
      </c>
      <c r="D402" s="0" t="s">
        <v>2204</v>
      </c>
    </row>
    <row r="403" customFormat="false" ht="11.4" hidden="false" customHeight="false" outlineLevel="0" collapsed="false">
      <c r="A403" s="0" t="n">
        <v>402</v>
      </c>
      <c r="B403" s="0" t="s">
        <v>2200</v>
      </c>
      <c r="C403" s="0" t="s">
        <v>2205</v>
      </c>
      <c r="D403" s="0" t="s">
        <v>2206</v>
      </c>
    </row>
    <row r="404" customFormat="false" ht="11.4" hidden="false" customHeight="false" outlineLevel="0" collapsed="false">
      <c r="A404" s="0" t="n">
        <v>403</v>
      </c>
      <c r="B404" s="0" t="s">
        <v>2200</v>
      </c>
      <c r="C404" s="0" t="s">
        <v>2207</v>
      </c>
      <c r="D404" s="0" t="s">
        <v>2208</v>
      </c>
    </row>
    <row r="405" customFormat="false" ht="11.4" hidden="false" customHeight="false" outlineLevel="0" collapsed="false">
      <c r="A405" s="0" t="n">
        <v>404</v>
      </c>
      <c r="B405" s="0" t="s">
        <v>2200</v>
      </c>
      <c r="C405" s="0" t="s">
        <v>2209</v>
      </c>
      <c r="D405" s="0" t="s">
        <v>2210</v>
      </c>
    </row>
    <row r="406" customFormat="false" ht="11.4" hidden="false" customHeight="false" outlineLevel="0" collapsed="false">
      <c r="A406" s="0" t="n">
        <v>405</v>
      </c>
      <c r="B406" s="0" t="s">
        <v>2200</v>
      </c>
      <c r="C406" s="0" t="s">
        <v>2211</v>
      </c>
      <c r="D406" s="0" t="s">
        <v>2212</v>
      </c>
    </row>
    <row r="407" customFormat="false" ht="11.4" hidden="false" customHeight="false" outlineLevel="0" collapsed="false">
      <c r="A407" s="0" t="n">
        <v>406</v>
      </c>
      <c r="B407" s="0" t="s">
        <v>2200</v>
      </c>
      <c r="C407" s="0" t="s">
        <v>1827</v>
      </c>
      <c r="D407" s="0" t="s">
        <v>2213</v>
      </c>
    </row>
    <row r="408" customFormat="false" ht="11.4" hidden="false" customHeight="false" outlineLevel="0" collapsed="false">
      <c r="A408" s="0" t="n">
        <v>407</v>
      </c>
      <c r="B408" s="0" t="s">
        <v>2200</v>
      </c>
      <c r="C408" s="0" t="s">
        <v>2214</v>
      </c>
      <c r="D408" s="0" t="s">
        <v>2215</v>
      </c>
    </row>
    <row r="409" customFormat="false" ht="11.4" hidden="false" customHeight="false" outlineLevel="0" collapsed="false">
      <c r="A409" s="0" t="n">
        <v>408</v>
      </c>
      <c r="B409" s="0" t="s">
        <v>2200</v>
      </c>
      <c r="C409" s="0" t="s">
        <v>2093</v>
      </c>
      <c r="D409" s="0" t="s">
        <v>2216</v>
      </c>
    </row>
    <row r="410" customFormat="false" ht="11.4" hidden="false" customHeight="false" outlineLevel="0" collapsed="false">
      <c r="A410" s="0" t="n">
        <v>409</v>
      </c>
      <c r="B410" s="0" t="s">
        <v>2200</v>
      </c>
      <c r="C410" s="0" t="s">
        <v>2200</v>
      </c>
      <c r="D410" s="0" t="s">
        <v>2217</v>
      </c>
    </row>
    <row r="411" customFormat="false" ht="11.4" hidden="false" customHeight="false" outlineLevel="0" collapsed="false">
      <c r="A411" s="0" t="n">
        <v>410</v>
      </c>
      <c r="B411" s="0" t="s">
        <v>2200</v>
      </c>
      <c r="C411" s="0" t="s">
        <v>2218</v>
      </c>
      <c r="D411" s="0" t="s">
        <v>2219</v>
      </c>
    </row>
    <row r="412" customFormat="false" ht="11.4" hidden="false" customHeight="false" outlineLevel="0" collapsed="false">
      <c r="A412" s="0" t="n">
        <v>411</v>
      </c>
      <c r="B412" s="0" t="s">
        <v>2200</v>
      </c>
      <c r="C412" s="0" t="s">
        <v>2220</v>
      </c>
      <c r="D412" s="0" t="s">
        <v>2221</v>
      </c>
    </row>
    <row r="413" customFormat="false" ht="11.4" hidden="false" customHeight="false" outlineLevel="0" collapsed="false">
      <c r="A413" s="0" t="n">
        <v>412</v>
      </c>
      <c r="B413" s="0" t="s">
        <v>2222</v>
      </c>
      <c r="C413" s="0" t="s">
        <v>2223</v>
      </c>
      <c r="D413" s="0" t="s">
        <v>2224</v>
      </c>
    </row>
    <row r="414" customFormat="false" ht="11.4" hidden="false" customHeight="false" outlineLevel="0" collapsed="false">
      <c r="A414" s="0" t="n">
        <v>413</v>
      </c>
      <c r="B414" s="0" t="s">
        <v>2222</v>
      </c>
      <c r="C414" s="0" t="s">
        <v>2225</v>
      </c>
      <c r="D414" s="0" t="s">
        <v>2226</v>
      </c>
    </row>
    <row r="415" customFormat="false" ht="11.4" hidden="false" customHeight="false" outlineLevel="0" collapsed="false">
      <c r="A415" s="0" t="n">
        <v>414</v>
      </c>
      <c r="B415" s="0" t="s">
        <v>2222</v>
      </c>
      <c r="C415" s="0" t="s">
        <v>1954</v>
      </c>
      <c r="D415" s="0" t="s">
        <v>2227</v>
      </c>
    </row>
    <row r="416" customFormat="false" ht="11.4" hidden="false" customHeight="false" outlineLevel="0" collapsed="false">
      <c r="A416" s="0" t="n">
        <v>415</v>
      </c>
      <c r="B416" s="0" t="s">
        <v>2222</v>
      </c>
      <c r="C416" s="0" t="s">
        <v>2228</v>
      </c>
      <c r="D416" s="0" t="s">
        <v>2229</v>
      </c>
    </row>
    <row r="417" customFormat="false" ht="11.4" hidden="false" customHeight="false" outlineLevel="0" collapsed="false">
      <c r="A417" s="0" t="n">
        <v>416</v>
      </c>
      <c r="B417" s="0" t="s">
        <v>2222</v>
      </c>
      <c r="C417" s="0" t="s">
        <v>2230</v>
      </c>
      <c r="D417" s="0" t="s">
        <v>2231</v>
      </c>
    </row>
    <row r="418" customFormat="false" ht="11.4" hidden="false" customHeight="false" outlineLevel="0" collapsed="false">
      <c r="A418" s="0" t="n">
        <v>417</v>
      </c>
      <c r="B418" s="0" t="s">
        <v>2222</v>
      </c>
      <c r="C418" s="0" t="s">
        <v>2232</v>
      </c>
      <c r="D418" s="0" t="s">
        <v>2233</v>
      </c>
    </row>
    <row r="419" customFormat="false" ht="11.4" hidden="false" customHeight="false" outlineLevel="0" collapsed="false">
      <c r="A419" s="0" t="n">
        <v>418</v>
      </c>
      <c r="B419" s="0" t="s">
        <v>2222</v>
      </c>
      <c r="C419" s="0" t="s">
        <v>2234</v>
      </c>
      <c r="D419" s="0" t="s">
        <v>2235</v>
      </c>
    </row>
    <row r="420" customFormat="false" ht="11.4" hidden="false" customHeight="false" outlineLevel="0" collapsed="false">
      <c r="A420" s="0" t="n">
        <v>419</v>
      </c>
      <c r="B420" s="0" t="s">
        <v>2222</v>
      </c>
      <c r="C420" s="0" t="s">
        <v>2222</v>
      </c>
      <c r="D420" s="0" t="s">
        <v>2236</v>
      </c>
    </row>
    <row r="421" customFormat="false" ht="11.4" hidden="false" customHeight="false" outlineLevel="0" collapsed="false">
      <c r="A421" s="0" t="n">
        <v>420</v>
      </c>
      <c r="B421" s="0" t="s">
        <v>2222</v>
      </c>
      <c r="C421" s="0" t="s">
        <v>2237</v>
      </c>
      <c r="D421" s="0" t="s">
        <v>2238</v>
      </c>
    </row>
    <row r="422" customFormat="false" ht="11.4" hidden="false" customHeight="false" outlineLevel="0" collapsed="false">
      <c r="A422" s="0" t="n">
        <v>421</v>
      </c>
      <c r="B422" s="0" t="s">
        <v>2239</v>
      </c>
      <c r="C422" s="0" t="s">
        <v>1718</v>
      </c>
      <c r="D422" s="0" t="s">
        <v>2240</v>
      </c>
    </row>
    <row r="423" customFormat="false" ht="11.4" hidden="false" customHeight="false" outlineLevel="0" collapsed="false">
      <c r="A423" s="0" t="n">
        <v>422</v>
      </c>
      <c r="B423" s="0" t="s">
        <v>2239</v>
      </c>
      <c r="C423" s="0" t="s">
        <v>2241</v>
      </c>
      <c r="D423" s="0" t="s">
        <v>2242</v>
      </c>
    </row>
    <row r="424" customFormat="false" ht="11.4" hidden="false" customHeight="false" outlineLevel="0" collapsed="false">
      <c r="A424" s="0" t="n">
        <v>423</v>
      </c>
      <c r="B424" s="0" t="s">
        <v>2239</v>
      </c>
      <c r="C424" s="0" t="s">
        <v>1827</v>
      </c>
      <c r="D424" s="0" t="s">
        <v>2243</v>
      </c>
    </row>
    <row r="425" customFormat="false" ht="11.4" hidden="false" customHeight="false" outlineLevel="0" collapsed="false">
      <c r="A425" s="0" t="n">
        <v>424</v>
      </c>
      <c r="B425" s="0" t="s">
        <v>2239</v>
      </c>
      <c r="C425" s="0" t="s">
        <v>2244</v>
      </c>
      <c r="D425" s="0" t="s">
        <v>2245</v>
      </c>
    </row>
    <row r="426" customFormat="false" ht="11.4" hidden="false" customHeight="false" outlineLevel="0" collapsed="false">
      <c r="A426" s="0" t="n">
        <v>425</v>
      </c>
      <c r="B426" s="0" t="s">
        <v>2239</v>
      </c>
      <c r="C426" s="0" t="s">
        <v>2246</v>
      </c>
      <c r="D426" s="0" t="s">
        <v>2247</v>
      </c>
    </row>
    <row r="427" customFormat="false" ht="11.4" hidden="false" customHeight="false" outlineLevel="0" collapsed="false">
      <c r="A427" s="0" t="n">
        <v>426</v>
      </c>
      <c r="B427" s="0" t="s">
        <v>2239</v>
      </c>
      <c r="C427" s="0" t="s">
        <v>2248</v>
      </c>
      <c r="D427" s="0" t="s">
        <v>2249</v>
      </c>
    </row>
    <row r="428" customFormat="false" ht="11.4" hidden="false" customHeight="false" outlineLevel="0" collapsed="false">
      <c r="A428" s="0" t="n">
        <v>427</v>
      </c>
      <c r="B428" s="0" t="s">
        <v>2239</v>
      </c>
      <c r="C428" s="0" t="s">
        <v>2250</v>
      </c>
      <c r="D428" s="0" t="s">
        <v>2251</v>
      </c>
    </row>
    <row r="429" customFormat="false" ht="11.4" hidden="false" customHeight="false" outlineLevel="0" collapsed="false">
      <c r="A429" s="0" t="n">
        <v>428</v>
      </c>
      <c r="B429" s="0" t="s">
        <v>2239</v>
      </c>
      <c r="C429" s="0" t="s">
        <v>2239</v>
      </c>
      <c r="D429" s="0" t="s">
        <v>2252</v>
      </c>
    </row>
    <row r="430" customFormat="false" ht="11.4" hidden="false" customHeight="false" outlineLevel="0" collapsed="false">
      <c r="A430" s="0" t="n">
        <v>429</v>
      </c>
      <c r="B430" s="0" t="s">
        <v>2239</v>
      </c>
      <c r="C430" s="0" t="s">
        <v>2253</v>
      </c>
      <c r="D430" s="0" t="s">
        <v>2254</v>
      </c>
    </row>
    <row r="431" customFormat="false" ht="11.4" hidden="false" customHeight="false" outlineLevel="0" collapsed="false">
      <c r="A431" s="0" t="n">
        <v>430</v>
      </c>
      <c r="B431" s="0" t="s">
        <v>2239</v>
      </c>
      <c r="C431" s="0" t="s">
        <v>2147</v>
      </c>
      <c r="D431" s="0" t="s">
        <v>2255</v>
      </c>
    </row>
    <row r="432" customFormat="false" ht="11.4" hidden="false" customHeight="false" outlineLevel="0" collapsed="false">
      <c r="A432" s="0" t="n">
        <v>431</v>
      </c>
      <c r="B432" s="0" t="s">
        <v>2256</v>
      </c>
      <c r="C432" s="0" t="s">
        <v>1734</v>
      </c>
      <c r="D432" s="0" t="s">
        <v>2257</v>
      </c>
    </row>
    <row r="433" customFormat="false" ht="11.4" hidden="false" customHeight="false" outlineLevel="0" collapsed="false">
      <c r="A433" s="0" t="n">
        <v>432</v>
      </c>
      <c r="B433" s="0" t="s">
        <v>2256</v>
      </c>
      <c r="C433" s="0" t="s">
        <v>2258</v>
      </c>
      <c r="D433" s="0" t="s">
        <v>2259</v>
      </c>
    </row>
    <row r="434" customFormat="false" ht="11.4" hidden="false" customHeight="false" outlineLevel="0" collapsed="false">
      <c r="A434" s="0" t="n">
        <v>433</v>
      </c>
      <c r="B434" s="0" t="s">
        <v>2256</v>
      </c>
      <c r="C434" s="0" t="s">
        <v>2260</v>
      </c>
      <c r="D434" s="0" t="s">
        <v>2261</v>
      </c>
    </row>
    <row r="435" customFormat="false" ht="11.4" hidden="false" customHeight="false" outlineLevel="0" collapsed="false">
      <c r="A435" s="0" t="n">
        <v>434</v>
      </c>
      <c r="B435" s="0" t="s">
        <v>2256</v>
      </c>
      <c r="C435" s="0" t="s">
        <v>2262</v>
      </c>
      <c r="D435" s="0" t="s">
        <v>2263</v>
      </c>
    </row>
    <row r="436" customFormat="false" ht="11.4" hidden="false" customHeight="false" outlineLevel="0" collapsed="false">
      <c r="A436" s="0" t="n">
        <v>435</v>
      </c>
      <c r="B436" s="0" t="s">
        <v>2256</v>
      </c>
      <c r="C436" s="0" t="s">
        <v>2264</v>
      </c>
      <c r="D436" s="0" t="s">
        <v>2265</v>
      </c>
    </row>
    <row r="437" customFormat="false" ht="11.4" hidden="false" customHeight="false" outlineLevel="0" collapsed="false">
      <c r="A437" s="0" t="n">
        <v>436</v>
      </c>
      <c r="B437" s="0" t="s">
        <v>2256</v>
      </c>
      <c r="C437" s="0" t="s">
        <v>2266</v>
      </c>
      <c r="D437" s="0" t="s">
        <v>2267</v>
      </c>
    </row>
    <row r="438" customFormat="false" ht="11.4" hidden="false" customHeight="false" outlineLevel="0" collapsed="false">
      <c r="A438" s="0" t="n">
        <v>437</v>
      </c>
      <c r="B438" s="0" t="s">
        <v>2256</v>
      </c>
      <c r="C438" s="0" t="s">
        <v>2256</v>
      </c>
      <c r="D438" s="0" t="s">
        <v>2268</v>
      </c>
    </row>
    <row r="439" customFormat="false" ht="11.4" hidden="false" customHeight="false" outlineLevel="0" collapsed="false">
      <c r="A439" s="0" t="n">
        <v>438</v>
      </c>
      <c r="B439" s="0" t="s">
        <v>2256</v>
      </c>
      <c r="C439" s="0" t="s">
        <v>2269</v>
      </c>
      <c r="D439" s="0" t="s">
        <v>2270</v>
      </c>
    </row>
    <row r="440" customFormat="false" ht="11.4" hidden="false" customHeight="false" outlineLevel="0" collapsed="false">
      <c r="A440" s="0" t="n">
        <v>439</v>
      </c>
      <c r="B440" s="0" t="s">
        <v>2271</v>
      </c>
      <c r="C440" s="0" t="s">
        <v>2272</v>
      </c>
      <c r="D440" s="0" t="s">
        <v>2273</v>
      </c>
    </row>
    <row r="441" customFormat="false" ht="11.4" hidden="false" customHeight="false" outlineLevel="0" collapsed="false">
      <c r="A441" s="0" t="n">
        <v>440</v>
      </c>
      <c r="B441" s="0" t="s">
        <v>2271</v>
      </c>
      <c r="C441" s="0" t="s">
        <v>1692</v>
      </c>
      <c r="D441" s="0" t="s">
        <v>2274</v>
      </c>
    </row>
    <row r="442" customFormat="false" ht="11.4" hidden="false" customHeight="false" outlineLevel="0" collapsed="false">
      <c r="A442" s="0" t="n">
        <v>441</v>
      </c>
      <c r="B442" s="0" t="s">
        <v>2271</v>
      </c>
      <c r="C442" s="0" t="s">
        <v>2275</v>
      </c>
      <c r="D442" s="0" t="s">
        <v>2276</v>
      </c>
    </row>
    <row r="443" customFormat="false" ht="11.4" hidden="false" customHeight="false" outlineLevel="0" collapsed="false">
      <c r="A443" s="0" t="n">
        <v>442</v>
      </c>
      <c r="B443" s="0" t="s">
        <v>2271</v>
      </c>
      <c r="C443" s="0" t="s">
        <v>1720</v>
      </c>
      <c r="D443" s="0" t="s">
        <v>2277</v>
      </c>
    </row>
    <row r="444" customFormat="false" ht="11.4" hidden="false" customHeight="false" outlineLevel="0" collapsed="false">
      <c r="A444" s="0" t="n">
        <v>443</v>
      </c>
      <c r="B444" s="0" t="s">
        <v>2271</v>
      </c>
      <c r="C444" s="0" t="s">
        <v>2278</v>
      </c>
      <c r="D444" s="0" t="s">
        <v>2279</v>
      </c>
    </row>
    <row r="445" customFormat="false" ht="11.4" hidden="false" customHeight="false" outlineLevel="0" collapsed="false">
      <c r="A445" s="0" t="n">
        <v>444</v>
      </c>
      <c r="B445" s="0" t="s">
        <v>2271</v>
      </c>
      <c r="C445" s="0" t="s">
        <v>2280</v>
      </c>
      <c r="D445" s="0" t="s">
        <v>2281</v>
      </c>
    </row>
    <row r="446" customFormat="false" ht="11.4" hidden="false" customHeight="false" outlineLevel="0" collapsed="false">
      <c r="A446" s="0" t="n">
        <v>445</v>
      </c>
      <c r="B446" s="0" t="s">
        <v>2271</v>
      </c>
      <c r="C446" s="0" t="s">
        <v>2282</v>
      </c>
      <c r="D446" s="0" t="s">
        <v>2283</v>
      </c>
    </row>
    <row r="447" customFormat="false" ht="11.4" hidden="false" customHeight="false" outlineLevel="0" collapsed="false">
      <c r="A447" s="0" t="n">
        <v>446</v>
      </c>
      <c r="B447" s="0" t="s">
        <v>2271</v>
      </c>
      <c r="C447" s="0" t="s">
        <v>2284</v>
      </c>
      <c r="D447" s="0" t="s">
        <v>2285</v>
      </c>
    </row>
    <row r="448" customFormat="false" ht="11.4" hidden="false" customHeight="false" outlineLevel="0" collapsed="false">
      <c r="A448" s="0" t="n">
        <v>447</v>
      </c>
      <c r="B448" s="0" t="s">
        <v>2271</v>
      </c>
      <c r="C448" s="0" t="s">
        <v>2286</v>
      </c>
      <c r="D448" s="0" t="s">
        <v>2287</v>
      </c>
    </row>
    <row r="449" customFormat="false" ht="11.4" hidden="false" customHeight="false" outlineLevel="0" collapsed="false">
      <c r="A449" s="0" t="n">
        <v>448</v>
      </c>
      <c r="B449" s="0" t="s">
        <v>2271</v>
      </c>
      <c r="C449" s="0" t="s">
        <v>2288</v>
      </c>
      <c r="D449" s="0" t="s">
        <v>2289</v>
      </c>
    </row>
    <row r="450" customFormat="false" ht="11.4" hidden="false" customHeight="false" outlineLevel="0" collapsed="false">
      <c r="A450" s="0" t="n">
        <v>449</v>
      </c>
      <c r="B450" s="0" t="s">
        <v>2271</v>
      </c>
      <c r="C450" s="0" t="s">
        <v>2290</v>
      </c>
      <c r="D450" s="0" t="s">
        <v>2291</v>
      </c>
    </row>
    <row r="451" customFormat="false" ht="11.4" hidden="false" customHeight="false" outlineLevel="0" collapsed="false">
      <c r="A451" s="0" t="n">
        <v>450</v>
      </c>
      <c r="B451" s="0" t="s">
        <v>2271</v>
      </c>
      <c r="C451" s="0" t="s">
        <v>2271</v>
      </c>
      <c r="D451" s="0" t="s">
        <v>2292</v>
      </c>
    </row>
    <row r="452" customFormat="false" ht="11.4" hidden="false" customHeight="false" outlineLevel="0" collapsed="false">
      <c r="A452" s="0" t="n">
        <v>451</v>
      </c>
      <c r="B452" s="0" t="s">
        <v>2271</v>
      </c>
      <c r="C452" s="0" t="s">
        <v>2293</v>
      </c>
      <c r="D452" s="0" t="s">
        <v>2294</v>
      </c>
    </row>
    <row r="453" customFormat="false" ht="11.4" hidden="false" customHeight="false" outlineLevel="0" collapsed="false">
      <c r="A453" s="0" t="n">
        <v>452</v>
      </c>
      <c r="B453" s="0" t="s">
        <v>2271</v>
      </c>
      <c r="C453" s="0" t="s">
        <v>2295</v>
      </c>
      <c r="D453" s="0" t="s">
        <v>2296</v>
      </c>
    </row>
    <row r="454" customFormat="false" ht="11.4" hidden="false" customHeight="false" outlineLevel="0" collapsed="false">
      <c r="A454" s="0" t="n">
        <v>453</v>
      </c>
      <c r="B454" s="0" t="s">
        <v>2271</v>
      </c>
      <c r="C454" s="0" t="s">
        <v>2297</v>
      </c>
      <c r="D454" s="0" t="s">
        <v>2298</v>
      </c>
    </row>
    <row r="455" customFormat="false" ht="11.4" hidden="false" customHeight="false" outlineLevel="0" collapsed="false">
      <c r="A455" s="0" t="n">
        <v>454</v>
      </c>
      <c r="B455" s="0" t="s">
        <v>2299</v>
      </c>
      <c r="C455" s="0" t="s">
        <v>2300</v>
      </c>
      <c r="D455" s="0" t="s">
        <v>2301</v>
      </c>
    </row>
    <row r="456" customFormat="false" ht="11.4" hidden="false" customHeight="false" outlineLevel="0" collapsed="false">
      <c r="A456" s="0" t="n">
        <v>455</v>
      </c>
      <c r="B456" s="0" t="s">
        <v>2299</v>
      </c>
      <c r="C456" s="0" t="s">
        <v>2302</v>
      </c>
      <c r="D456" s="0" t="s">
        <v>2303</v>
      </c>
    </row>
    <row r="457" customFormat="false" ht="11.4" hidden="false" customHeight="false" outlineLevel="0" collapsed="false">
      <c r="A457" s="0" t="n">
        <v>456</v>
      </c>
      <c r="B457" s="0" t="s">
        <v>2299</v>
      </c>
      <c r="C457" s="0" t="s">
        <v>2304</v>
      </c>
      <c r="D457" s="0" t="s">
        <v>2305</v>
      </c>
    </row>
    <row r="458" customFormat="false" ht="11.4" hidden="false" customHeight="false" outlineLevel="0" collapsed="false">
      <c r="A458" s="0" t="n">
        <v>457</v>
      </c>
      <c r="B458" s="0" t="s">
        <v>2299</v>
      </c>
      <c r="C458" s="0" t="s">
        <v>2306</v>
      </c>
      <c r="D458" s="0" t="s">
        <v>2307</v>
      </c>
    </row>
    <row r="459" customFormat="false" ht="11.4" hidden="false" customHeight="false" outlineLevel="0" collapsed="false">
      <c r="A459" s="0" t="n">
        <v>458</v>
      </c>
      <c r="B459" s="0" t="s">
        <v>2299</v>
      </c>
      <c r="C459" s="0" t="s">
        <v>1734</v>
      </c>
      <c r="D459" s="0" t="s">
        <v>2308</v>
      </c>
    </row>
    <row r="460" customFormat="false" ht="11.4" hidden="false" customHeight="false" outlineLevel="0" collapsed="false">
      <c r="A460" s="0" t="n">
        <v>459</v>
      </c>
      <c r="B460" s="0" t="s">
        <v>2299</v>
      </c>
      <c r="C460" s="0" t="s">
        <v>2309</v>
      </c>
      <c r="D460" s="0" t="s">
        <v>2310</v>
      </c>
    </row>
    <row r="461" customFormat="false" ht="11.4" hidden="false" customHeight="false" outlineLevel="0" collapsed="false">
      <c r="A461" s="0" t="n">
        <v>460</v>
      </c>
      <c r="B461" s="0" t="s">
        <v>2299</v>
      </c>
      <c r="C461" s="0" t="s">
        <v>2311</v>
      </c>
      <c r="D461" s="0" t="s">
        <v>2312</v>
      </c>
    </row>
    <row r="462" customFormat="false" ht="11.4" hidden="false" customHeight="false" outlineLevel="0" collapsed="false">
      <c r="A462" s="0" t="n">
        <v>461</v>
      </c>
      <c r="B462" s="0" t="s">
        <v>2299</v>
      </c>
      <c r="C462" s="0" t="s">
        <v>2313</v>
      </c>
      <c r="D462" s="0" t="s">
        <v>2314</v>
      </c>
    </row>
    <row r="463" customFormat="false" ht="11.4" hidden="false" customHeight="false" outlineLevel="0" collapsed="false">
      <c r="A463" s="0" t="n">
        <v>462</v>
      </c>
      <c r="B463" s="0" t="s">
        <v>2299</v>
      </c>
      <c r="C463" s="0" t="s">
        <v>2315</v>
      </c>
      <c r="D463" s="0" t="s">
        <v>2316</v>
      </c>
    </row>
    <row r="464" customFormat="false" ht="11.4" hidden="false" customHeight="false" outlineLevel="0" collapsed="false">
      <c r="A464" s="0" t="n">
        <v>463</v>
      </c>
      <c r="B464" s="0" t="s">
        <v>2299</v>
      </c>
      <c r="C464" s="0" t="s">
        <v>2299</v>
      </c>
      <c r="D464" s="0" t="s">
        <v>2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9" t="s">
        <v>2318</v>
      </c>
    </row>
    <row r="2" customFormat="false" ht="91.2" hidden="false" customHeight="false" outlineLevel="0" collapsed="false">
      <c r="B2" s="720" t="s">
        <v>2319</v>
      </c>
    </row>
    <row r="3" customFormat="false" ht="68.4" hidden="false" customHeight="false" outlineLevel="0" collapsed="false">
      <c r="B3" s="720" t="s">
        <v>2320</v>
      </c>
    </row>
    <row r="4" customFormat="false" ht="34.2" hidden="false" customHeight="false" outlineLevel="0" collapsed="false">
      <c r="B4" s="720" t="s">
        <v>2321</v>
      </c>
    </row>
    <row r="5" customFormat="false" ht="11.4" hidden="false" customHeight="false" outlineLevel="0" collapsed="false">
      <c r="B5" s="720" t="s">
        <v>2322</v>
      </c>
    </row>
    <row r="6" customFormat="false" ht="22.8" hidden="false" customHeight="false" outlineLevel="0" collapsed="false">
      <c r="B6" s="720" t="s">
        <v>2323</v>
      </c>
    </row>
    <row r="7" customFormat="false" ht="22.8" hidden="false" customHeight="false" outlineLevel="0" collapsed="false">
      <c r="B7" s="720" t="s">
        <v>2324</v>
      </c>
    </row>
    <row r="8" customFormat="false" ht="22.8" hidden="false" customHeight="false" outlineLevel="0" collapsed="false">
      <c r="B8" s="720" t="s">
        <v>2325</v>
      </c>
    </row>
    <row r="9" customFormat="false" ht="22.8" hidden="false" customHeight="false" outlineLevel="0" collapsed="false">
      <c r="B9" s="720" t="s">
        <v>2326</v>
      </c>
    </row>
    <row r="10" customFormat="false" ht="57" hidden="false" customHeight="false" outlineLevel="0" collapsed="false">
      <c r="B10" s="720" t="s">
        <v>2327</v>
      </c>
    </row>
    <row r="11" customFormat="false" ht="26.4" hidden="false" customHeight="false" outlineLevel="0" collapsed="false">
      <c r="B11" s="721" t="s">
        <v>2328</v>
      </c>
    </row>
    <row r="12" customFormat="false" ht="11.4" hidden="false" customHeight="false" outlineLevel="0" collapsed="false">
      <c r="B12" s="719" t="s">
        <v>2329</v>
      </c>
    </row>
    <row r="13" customFormat="false" ht="34.2" hidden="false" customHeight="false" outlineLevel="0" collapsed="false">
      <c r="B13" s="720" t="s">
        <v>2330</v>
      </c>
    </row>
    <row r="14" customFormat="false" ht="68.4" hidden="false" customHeight="false" outlineLevel="0" collapsed="false">
      <c r="B14" s="720" t="s">
        <v>2331</v>
      </c>
    </row>
    <row r="15" customFormat="false" ht="22.8" hidden="false" customHeight="false" outlineLevel="0" collapsed="false">
      <c r="B15" s="720" t="s">
        <v>2332</v>
      </c>
    </row>
    <row r="16" customFormat="false" ht="11.4" hidden="false" customHeight="false" outlineLevel="0" collapsed="false">
      <c r="B16" s="719" t="s">
        <v>2333</v>
      </c>
      <c r="D16" s="722"/>
    </row>
    <row r="17" customFormat="false" ht="34.2" hidden="false" customHeight="false" outlineLevel="0" collapsed="false">
      <c r="B17" s="720" t="s">
        <v>2334</v>
      </c>
    </row>
    <row r="18" customFormat="false" ht="34.2" hidden="false" customHeight="false" outlineLevel="0" collapsed="false">
      <c r="B18" s="720" t="s">
        <v>2335</v>
      </c>
    </row>
    <row r="19" customFormat="false" ht="11.4" hidden="false" customHeight="false" outlineLevel="0" collapsed="false">
      <c r="B19" s="720" t="s">
        <v>2336</v>
      </c>
    </row>
    <row r="20" customFormat="false" ht="34.2" hidden="false" customHeight="false" outlineLevel="0" collapsed="false">
      <c r="B20" s="720" t="s">
        <v>2337</v>
      </c>
    </row>
    <row r="21" customFormat="false" ht="11.4" hidden="false" customHeight="false" outlineLevel="0" collapsed="false">
      <c r="B21" s="719" t="s">
        <v>2338</v>
      </c>
    </row>
    <row r="22" customFormat="false" ht="11.4" hidden="false" customHeight="false" outlineLevel="0" collapsed="false">
      <c r="B22" s="720" t="s">
        <v>2339</v>
      </c>
    </row>
    <row r="24" customFormat="false" ht="22.8" hidden="false" customHeight="false" outlineLevel="0" collapsed="false">
      <c r="B24" s="723" t="s">
        <v>2340</v>
      </c>
    </row>
    <row r="26" customFormat="false" ht="11.4" hidden="false" customHeight="false" outlineLevel="0" collapsed="false">
      <c r="B26" s="719" t="s">
        <v>2341</v>
      </c>
    </row>
    <row r="27" customFormat="false" ht="22.8" hidden="false" customHeight="false" outlineLevel="0" collapsed="false">
      <c r="B27" s="724" t="s">
        <v>186</v>
      </c>
    </row>
    <row r="28" customFormat="false" ht="57" hidden="false" customHeight="false" outlineLevel="0" collapsed="false">
      <c r="B28" s="724" t="s">
        <v>2342</v>
      </c>
    </row>
    <row r="29" customFormat="false" ht="11.4" hidden="false" customHeight="false" outlineLevel="0" collapsed="false">
      <c r="B29" s="725" t="s">
        <v>2343</v>
      </c>
    </row>
    <row r="30" customFormat="false" ht="22.8" hidden="false" customHeight="false" outlineLevel="0" collapsed="false">
      <c r="B30" s="724" t="s">
        <v>2344</v>
      </c>
    </row>
    <row r="32" customFormat="false" ht="11.4" hidden="false" customHeight="false" outlineLevel="0" collapsed="false">
      <c r="A32" s="586"/>
      <c r="B32" s="726" t="s">
        <v>2345</v>
      </c>
    </row>
    <row r="33" customFormat="false" ht="14.4" hidden="false" customHeight="false" outlineLevel="0" collapsed="false">
      <c r="A33" s="727" t="n">
        <v>1</v>
      </c>
      <c r="B33" s="728" t="s">
        <v>2346</v>
      </c>
    </row>
    <row r="34" customFormat="false" ht="14.4" hidden="false" customHeight="false" outlineLevel="0" collapsed="false">
      <c r="A34" s="727" t="n">
        <v>2</v>
      </c>
      <c r="B34" s="728" t="s">
        <v>2347</v>
      </c>
    </row>
    <row r="35" customFormat="false" ht="11.4" hidden="false" customHeight="false" outlineLevel="0" collapsed="false">
      <c r="B35" s="726" t="s">
        <v>2348</v>
      </c>
    </row>
    <row r="36" customFormat="false" ht="11.4" hidden="false" customHeight="false" outlineLevel="0" collapsed="false">
      <c r="B36" s="728" t="s">
        <v>2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1" activeCellId="0" sqref="G21:G25"/>
    </sheetView>
  </sheetViews>
  <sheetFormatPr defaultColWidth="9.12109375" defaultRowHeight="11.4" zeroHeight="false" outlineLevelRow="0" outlineLevelCol="0"/>
  <cols>
    <col collapsed="false" customWidth="true" hidden="true" outlineLevel="0" max="2" min="1" style="199" width="3.74"/>
    <col collapsed="false" customWidth="true" hidden="false" outlineLevel="0" max="3" min="3" style="200" width="3.74"/>
    <col collapsed="false" customWidth="true" hidden="false" outlineLevel="0" max="4" min="4" style="200" width="6.12"/>
    <col collapsed="false" customWidth="true" hidden="false" outlineLevel="0" max="5" min="5" style="200" width="50.74"/>
    <col collapsed="false" customWidth="true" hidden="false" outlineLevel="0" max="6" min="6" style="200" width="33.86"/>
    <col collapsed="false" customWidth="true" hidden="false" outlineLevel="0" max="7" min="7" style="200" width="8.61"/>
    <col collapsed="false" customWidth="true" hidden="false" outlineLevel="0" max="8" min="8" style="200" width="3.74"/>
    <col collapsed="false" customWidth="true" hidden="false" outlineLevel="0" max="9" min="9" style="200" width="5.37"/>
    <col collapsed="false" customWidth="true" hidden="false" outlineLevel="0" max="10" min="10" style="200" width="47.86"/>
    <col collapsed="false" customWidth="true" hidden="false" outlineLevel="0" max="12" min="11" style="200" width="3.74"/>
    <col collapsed="false" customWidth="true" hidden="false" outlineLevel="0" max="13" min="13" style="200" width="5.74"/>
    <col collapsed="false" customWidth="true" hidden="false" outlineLevel="0" max="14" min="14" style="200" width="28.12"/>
    <col collapsed="false" customWidth="true" hidden="false" outlineLevel="0" max="16" min="15" style="200" width="3.74"/>
    <col collapsed="false" customWidth="true" hidden="false" outlineLevel="0" max="17" min="17" style="200" width="5.74"/>
    <col collapsed="false" customWidth="true" hidden="false" outlineLevel="0" max="18" min="18" style="200" width="34.37"/>
    <col collapsed="false" customWidth="true" hidden="false" outlineLevel="0" max="20" min="19" style="200" width="3.74"/>
    <col collapsed="false" customWidth="true" hidden="false" outlineLevel="0" max="21" min="21" style="200" width="5.74"/>
    <col collapsed="false" customWidth="true" hidden="false" outlineLevel="0" max="22" min="22" style="200" width="34.37"/>
    <col collapsed="false" customWidth="true" hidden="false" outlineLevel="0" max="23" min="23" style="200" width="30.74"/>
    <col collapsed="false" customWidth="true" hidden="false" outlineLevel="0" max="24" min="24" style="200" width="3.74"/>
    <col collapsed="false" customWidth="false" hidden="false" outlineLevel="0" max="257" min="25" style="200" width="9.11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13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4.2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false" customHeight="true" outlineLevel="0" collapsed="false">
      <c r="A11" s="206"/>
      <c r="B11" s="206"/>
      <c r="D11" s="216"/>
      <c r="E11" s="217" t="s">
        <v>114</v>
      </c>
      <c r="F11" s="217"/>
      <c r="G11" s="218" t="s">
        <v>3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6" hidden="false" customHeight="true" outlineLevel="0" collapsed="false">
      <c r="A12" s="206"/>
      <c r="B12" s="206"/>
      <c r="E12" s="217" t="s">
        <v>115</v>
      </c>
      <c r="F12" s="217"/>
      <c r="G12" s="218" t="s">
        <v>3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93</v>
      </c>
      <c r="E17" s="228" t="s">
        <v>116</v>
      </c>
      <c r="F17" s="228" t="s">
        <v>117</v>
      </c>
      <c r="G17" s="228" t="s">
        <v>118</v>
      </c>
      <c r="H17" s="228" t="s">
        <v>93</v>
      </c>
      <c r="I17" s="228"/>
      <c r="J17" s="228" t="s">
        <v>119</v>
      </c>
      <c r="K17" s="229" t="s">
        <v>120</v>
      </c>
      <c r="L17" s="229"/>
      <c r="M17" s="229"/>
      <c r="N17" s="229"/>
      <c r="O17" s="229" t="s">
        <v>121</v>
      </c>
      <c r="P17" s="229"/>
      <c r="Q17" s="229"/>
      <c r="R17" s="229"/>
      <c r="S17" s="229" t="s">
        <v>122</v>
      </c>
      <c r="T17" s="229"/>
      <c r="U17" s="229"/>
      <c r="V17" s="229"/>
      <c r="W17" s="228" t="s">
        <v>12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24</v>
      </c>
      <c r="L18" s="228" t="s">
        <v>93</v>
      </c>
      <c r="M18" s="228"/>
      <c r="N18" s="228" t="s">
        <v>125</v>
      </c>
      <c r="O18" s="228" t="s">
        <v>124</v>
      </c>
      <c r="P18" s="228" t="s">
        <v>93</v>
      </c>
      <c r="Q18" s="228"/>
      <c r="R18" s="228" t="s">
        <v>125</v>
      </c>
      <c r="S18" s="228" t="s">
        <v>124</v>
      </c>
      <c r="T18" s="228" t="s">
        <v>93</v>
      </c>
      <c r="U18" s="228"/>
      <c r="V18" s="228" t="s">
        <v>94</v>
      </c>
      <c r="W18" s="228"/>
    </row>
    <row r="19" s="231" customFormat="true" ht="12" hidden="false" customHeight="true" outlineLevel="0" collapsed="false">
      <c r="A19" s="230"/>
      <c r="B19" s="230"/>
      <c r="D19" s="232" t="s">
        <v>95</v>
      </c>
      <c r="E19" s="232" t="s">
        <v>96</v>
      </c>
      <c r="F19" s="232" t="s">
        <v>97</v>
      </c>
      <c r="G19" s="232" t="s">
        <v>98</v>
      </c>
      <c r="H19" s="233" t="s">
        <v>99</v>
      </c>
      <c r="I19" s="233"/>
      <c r="J19" s="232" t="s">
        <v>100</v>
      </c>
      <c r="K19" s="232" t="s">
        <v>101</v>
      </c>
      <c r="L19" s="233" t="s">
        <v>126</v>
      </c>
      <c r="M19" s="233"/>
      <c r="N19" s="232" t="s">
        <v>127</v>
      </c>
      <c r="O19" s="232" t="s">
        <v>128</v>
      </c>
      <c r="P19" s="233" t="s">
        <v>129</v>
      </c>
      <c r="Q19" s="233"/>
      <c r="R19" s="232" t="s">
        <v>130</v>
      </c>
      <c r="S19" s="232" t="s">
        <v>129</v>
      </c>
      <c r="T19" s="233" t="s">
        <v>130</v>
      </c>
      <c r="U19" s="233"/>
      <c r="V19" s="232" t="s">
        <v>131</v>
      </c>
      <c r="W19" s="232" t="s">
        <v>13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6.95" hidden="false" customHeight="true" outlineLevel="0" collapsed="false">
      <c r="A21" s="243" t="n">
        <v>13</v>
      </c>
      <c r="C21" s="234"/>
      <c r="D21" s="235" t="n">
        <v>1</v>
      </c>
      <c r="E21" s="244" t="s">
        <v>133</v>
      </c>
      <c r="F21" s="245" t="s">
        <v>134</v>
      </c>
      <c r="G21" s="246" t="s">
        <v>36</v>
      </c>
      <c r="H21" s="235"/>
      <c r="I21" s="235" t="n">
        <v>1</v>
      </c>
      <c r="J21" s="247" t="s">
        <v>135</v>
      </c>
      <c r="K21" s="218" t="s">
        <v>36</v>
      </c>
      <c r="L21" s="239"/>
      <c r="M21" s="239" t="s">
        <v>95</v>
      </c>
      <c r="N21" s="248"/>
      <c r="O21" s="218" t="s">
        <v>36</v>
      </c>
      <c r="P21" s="239"/>
      <c r="Q21" s="239" t="s">
        <v>95</v>
      </c>
      <c r="R21" s="249"/>
      <c r="S21" s="218" t="s">
        <v>36</v>
      </c>
      <c r="T21" s="237"/>
      <c r="U21" s="237" t="s">
        <v>95</v>
      </c>
      <c r="V21" s="249"/>
      <c r="W21" s="250"/>
    </row>
    <row r="22" s="200" customFormat="true" ht="16.95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6.95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s="200" customFormat="true" ht="16.95" hidden="false" customHeight="true" outlineLevel="0" collapsed="false">
      <c r="A26" s="243" t="n">
        <v>4</v>
      </c>
      <c r="C26" s="234"/>
      <c r="D26" s="235" t="n">
        <v>2</v>
      </c>
      <c r="E26" s="244" t="s">
        <v>136</v>
      </c>
      <c r="F26" s="245" t="s">
        <v>137</v>
      </c>
      <c r="G26" s="246" t="s">
        <v>36</v>
      </c>
      <c r="H26" s="235"/>
      <c r="I26" s="235" t="n">
        <v>1</v>
      </c>
      <c r="J26" s="247" t="s">
        <v>138</v>
      </c>
      <c r="K26" s="218" t="s">
        <v>36</v>
      </c>
      <c r="L26" s="239"/>
      <c r="M26" s="239" t="s">
        <v>95</v>
      </c>
      <c r="N26" s="248"/>
      <c r="O26" s="218" t="s">
        <v>36</v>
      </c>
      <c r="P26" s="239"/>
      <c r="Q26" s="239" t="s">
        <v>95</v>
      </c>
      <c r="R26" s="249"/>
      <c r="S26" s="218" t="s">
        <v>36</v>
      </c>
      <c r="T26" s="237"/>
      <c r="U26" s="237" t="s">
        <v>95</v>
      </c>
      <c r="V26" s="249"/>
      <c r="W26" s="250"/>
    </row>
    <row r="27" s="200" customFormat="true" ht="16.95" hidden="false" customHeight="true" outlineLevel="0" collapsed="false">
      <c r="A27" s="243"/>
      <c r="C27" s="215"/>
      <c r="D27" s="235"/>
      <c r="E27" s="244"/>
      <c r="F27" s="245"/>
      <c r="G27" s="246"/>
      <c r="H27" s="235"/>
      <c r="I27" s="235"/>
      <c r="J27" s="247"/>
      <c r="K27" s="218"/>
      <c r="L27" s="239"/>
      <c r="M27" s="239"/>
      <c r="N27" s="248"/>
      <c r="O27" s="218"/>
      <c r="P27" s="239"/>
      <c r="Q27" s="239"/>
      <c r="R27" s="249"/>
      <c r="S27" s="218"/>
      <c r="T27" s="251"/>
      <c r="U27" s="252"/>
      <c r="V27" s="253"/>
      <c r="W27" s="254"/>
    </row>
    <row r="28" s="200" customFormat="true" ht="16.95" hidden="false" customHeight="true" outlineLevel="0" collapsed="false">
      <c r="A28" s="243"/>
      <c r="C28" s="215"/>
      <c r="D28" s="235"/>
      <c r="E28" s="244"/>
      <c r="F28" s="245"/>
      <c r="G28" s="246"/>
      <c r="H28" s="235"/>
      <c r="I28" s="235"/>
      <c r="J28" s="247"/>
      <c r="K28" s="218"/>
      <c r="L28" s="239"/>
      <c r="M28" s="239"/>
      <c r="N28" s="248"/>
      <c r="O28" s="218"/>
      <c r="P28" s="239"/>
      <c r="Q28" s="252"/>
      <c r="R28" s="253"/>
      <c r="S28" s="255"/>
      <c r="T28" s="255"/>
      <c r="U28" s="255"/>
      <c r="V28" s="255"/>
      <c r="W28" s="254"/>
    </row>
    <row r="29" s="200" customFormat="true" ht="15" hidden="false" customHeight="true" outlineLevel="0" collapsed="false">
      <c r="A29" s="243"/>
      <c r="C29" s="215"/>
      <c r="D29" s="235"/>
      <c r="E29" s="244"/>
      <c r="F29" s="245"/>
      <c r="G29" s="246"/>
      <c r="H29" s="235"/>
      <c r="I29" s="235"/>
      <c r="J29" s="247"/>
      <c r="K29" s="218"/>
      <c r="L29" s="252"/>
      <c r="M29" s="253"/>
      <c r="N29" s="253"/>
      <c r="O29" s="253"/>
      <c r="P29" s="253"/>
      <c r="Q29" s="253"/>
      <c r="R29" s="253"/>
      <c r="S29" s="255"/>
      <c r="T29" s="255"/>
      <c r="U29" s="255"/>
      <c r="V29" s="255"/>
      <c r="W29" s="254"/>
    </row>
    <row r="30" s="200" customFormat="true" ht="15" hidden="false" customHeight="true" outlineLevel="0" collapsed="false">
      <c r="A30" s="243"/>
      <c r="C30" s="215"/>
      <c r="D30" s="235"/>
      <c r="E30" s="244"/>
      <c r="F30" s="245"/>
      <c r="G30" s="246"/>
      <c r="H30" s="252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5"/>
      <c r="T30" s="255"/>
      <c r="U30" s="255"/>
      <c r="V30" s="255"/>
      <c r="W30" s="254"/>
    </row>
    <row r="31" s="200" customFormat="true" ht="16.95" hidden="false" customHeight="true" outlineLevel="0" collapsed="false">
      <c r="A31" s="243" t="n">
        <v>5</v>
      </c>
      <c r="C31" s="234"/>
      <c r="D31" s="235" t="n">
        <v>3</v>
      </c>
      <c r="E31" s="244" t="s">
        <v>139</v>
      </c>
      <c r="F31" s="245" t="s">
        <v>140</v>
      </c>
      <c r="G31" s="246" t="s">
        <v>36</v>
      </c>
      <c r="H31" s="235"/>
      <c r="I31" s="235" t="n">
        <v>1</v>
      </c>
      <c r="J31" s="247" t="s">
        <v>141</v>
      </c>
      <c r="K31" s="218" t="s">
        <v>36</v>
      </c>
      <c r="L31" s="239"/>
      <c r="M31" s="239" t="s">
        <v>95</v>
      </c>
      <c r="N31" s="248"/>
      <c r="O31" s="218" t="s">
        <v>36</v>
      </c>
      <c r="P31" s="239"/>
      <c r="Q31" s="239" t="s">
        <v>95</v>
      </c>
      <c r="R31" s="249"/>
      <c r="S31" s="218" t="s">
        <v>36</v>
      </c>
      <c r="T31" s="237"/>
      <c r="U31" s="237" t="s">
        <v>95</v>
      </c>
      <c r="V31" s="249"/>
      <c r="W31" s="250"/>
    </row>
    <row r="32" s="200" customFormat="true" ht="16.95" hidden="false" customHeight="true" outlineLevel="0" collapsed="false">
      <c r="A32" s="243"/>
      <c r="C32" s="215"/>
      <c r="D32" s="235"/>
      <c r="E32" s="244"/>
      <c r="F32" s="245"/>
      <c r="G32" s="246"/>
      <c r="H32" s="235"/>
      <c r="I32" s="235"/>
      <c r="J32" s="247"/>
      <c r="K32" s="218"/>
      <c r="L32" s="239"/>
      <c r="M32" s="239"/>
      <c r="N32" s="248"/>
      <c r="O32" s="218"/>
      <c r="P32" s="239"/>
      <c r="Q32" s="239"/>
      <c r="R32" s="249"/>
      <c r="S32" s="218"/>
      <c r="T32" s="251"/>
      <c r="U32" s="252"/>
      <c r="V32" s="253"/>
      <c r="W32" s="254"/>
    </row>
    <row r="33" s="200" customFormat="true" ht="16.95" hidden="false" customHeight="true" outlineLevel="0" collapsed="false">
      <c r="A33" s="243"/>
      <c r="C33" s="215"/>
      <c r="D33" s="235"/>
      <c r="E33" s="244"/>
      <c r="F33" s="245"/>
      <c r="G33" s="246"/>
      <c r="H33" s="235"/>
      <c r="I33" s="235"/>
      <c r="J33" s="247"/>
      <c r="K33" s="218"/>
      <c r="L33" s="239"/>
      <c r="M33" s="239"/>
      <c r="N33" s="248"/>
      <c r="O33" s="218"/>
      <c r="P33" s="239"/>
      <c r="Q33" s="252"/>
      <c r="R33" s="253"/>
      <c r="S33" s="255"/>
      <c r="T33" s="255"/>
      <c r="U33" s="255"/>
      <c r="V33" s="255"/>
      <c r="W33" s="254"/>
    </row>
    <row r="34" s="200" customFormat="true" ht="15" hidden="false" customHeight="true" outlineLevel="0" collapsed="false">
      <c r="A34" s="243"/>
      <c r="C34" s="215"/>
      <c r="D34" s="235"/>
      <c r="E34" s="244"/>
      <c r="F34" s="245"/>
      <c r="G34" s="246"/>
      <c r="H34" s="235"/>
      <c r="I34" s="235"/>
      <c r="J34" s="247"/>
      <c r="K34" s="218"/>
      <c r="L34" s="252"/>
      <c r="M34" s="253"/>
      <c r="N34" s="253"/>
      <c r="O34" s="253"/>
      <c r="P34" s="253"/>
      <c r="Q34" s="253"/>
      <c r="R34" s="253"/>
      <c r="S34" s="255"/>
      <c r="T34" s="255"/>
      <c r="U34" s="255"/>
      <c r="V34" s="255"/>
      <c r="W34" s="254"/>
    </row>
    <row r="35" s="200" customFormat="true" ht="15" hidden="false" customHeight="true" outlineLevel="0" collapsed="false">
      <c r="A35" s="243"/>
      <c r="C35" s="215"/>
      <c r="D35" s="235"/>
      <c r="E35" s="244"/>
      <c r="F35" s="245"/>
      <c r="G35" s="246"/>
      <c r="H35" s="252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5"/>
      <c r="T35" s="255"/>
      <c r="U35" s="255"/>
      <c r="V35" s="255"/>
      <c r="W35" s="254"/>
    </row>
    <row r="36" customFormat="false" ht="17.1" hidden="false" customHeight="true" outlineLevel="0" collapsed="false">
      <c r="D36" s="252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4"/>
    </row>
    <row r="37" customFormat="false" ht="3" hidden="false" customHeight="true" outlineLevel="0" collapsed="false"/>
    <row r="38" customFormat="false" ht="11.25" hidden="true" customHeight="true" outlineLevel="0" collapsed="false"/>
    <row r="39" customFormat="false" ht="0.9" hidden="false" customHeight="true" outlineLevel="0" collapsed="false"/>
    <row r="40" customFormat="false" ht="23.25" hidden="false" customHeight="true" outlineLevel="0" collapsed="false"/>
    <row r="41" customFormat="false" ht="3" hidden="false" customHeight="true" outlineLevel="0" collapsed="false"/>
    <row r="42" customFormat="false" ht="17.1" hidden="false" customHeight="true" outlineLevel="0" collapsed="false">
      <c r="E42" s="256" t="s">
        <v>142</v>
      </c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</row>
    <row r="43" customFormat="false" ht="36.9" hidden="false" customHeight="true" outlineLevel="0" collapsed="false">
      <c r="E43" s="257" t="s">
        <v>143</v>
      </c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</row>
    <row r="44" customFormat="false" ht="17.1" hidden="false" customHeight="true" outlineLevel="0" collapsed="false">
      <c r="E44" s="257" t="s">
        <v>144</v>
      </c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</row>
    <row r="45" customFormat="false" ht="27" hidden="false" customHeight="true" outlineLevel="0" collapsed="false">
      <c r="E45" s="257" t="s">
        <v>145</v>
      </c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</row>
    <row r="46" customFormat="false" ht="17.1" hidden="false" customHeight="true" outlineLevel="0" collapsed="false">
      <c r="E46" s="257" t="s">
        <v>146</v>
      </c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</row>
    <row r="47" customFormat="false" ht="15" hidden="false" customHeight="true" outlineLevel="0" collapsed="false">
      <c r="E47" s="258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</row>
    <row r="48" customFormat="false" ht="15" hidden="false" customHeight="true" outlineLevel="0" collapsed="false">
      <c r="E48" s="256" t="s">
        <v>147</v>
      </c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</row>
    <row r="49" customFormat="false" ht="17.1" hidden="false" customHeight="true" outlineLevel="0" collapsed="false">
      <c r="E49" s="257" t="s">
        <v>148</v>
      </c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</row>
    <row r="50" customFormat="false" ht="17.1" hidden="false" customHeight="true" outlineLevel="0" collapsed="false">
      <c r="E50" s="257" t="s">
        <v>149</v>
      </c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</row>
  </sheetData>
  <sheetProtection sheet="true" password="fa9c" objects="true" scenarios="true" formatColumns="false" formatRows="false"/>
  <mergeCells count="85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D26:D30"/>
    <mergeCell ref="E26:E30"/>
    <mergeCell ref="F26:F30"/>
    <mergeCell ref="G26:G30"/>
    <mergeCell ref="H26:H29"/>
    <mergeCell ref="I26:I29"/>
    <mergeCell ref="J26:J29"/>
    <mergeCell ref="K26:K29"/>
    <mergeCell ref="L26:L28"/>
    <mergeCell ref="M26:M28"/>
    <mergeCell ref="N26:N28"/>
    <mergeCell ref="O26:O28"/>
    <mergeCell ref="P26:P27"/>
    <mergeCell ref="Q26:Q27"/>
    <mergeCell ref="R26:R27"/>
    <mergeCell ref="S26:S27"/>
    <mergeCell ref="D31:D35"/>
    <mergeCell ref="E31:E35"/>
    <mergeCell ref="F31:F35"/>
    <mergeCell ref="G31:G35"/>
    <mergeCell ref="H31:H34"/>
    <mergeCell ref="I31:I34"/>
    <mergeCell ref="J31:J34"/>
    <mergeCell ref="K31:K34"/>
    <mergeCell ref="L31:L33"/>
    <mergeCell ref="M31:M33"/>
    <mergeCell ref="N31:N33"/>
    <mergeCell ref="O31:O33"/>
    <mergeCell ref="P31:P32"/>
    <mergeCell ref="Q31:Q32"/>
    <mergeCell ref="R31:R32"/>
    <mergeCell ref="S31:S32"/>
    <mergeCell ref="E42:W42"/>
    <mergeCell ref="E43:W43"/>
    <mergeCell ref="E44:W44"/>
    <mergeCell ref="E45:W45"/>
    <mergeCell ref="E46:W46"/>
    <mergeCell ref="E48:W48"/>
    <mergeCell ref="E49:W49"/>
    <mergeCell ref="E50:W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 R26:R27 V26:W26 J31 R31:R32 V31:W3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 G26:G27 K26:K27 O26:O27 S26:S27 G31:G32 K31:K32 O31:O32 S31:S3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 N26:N28 N31:N3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6 F3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6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14" min="13" style="135" width="10.61"/>
    <col collapsed="false" customWidth="false" hidden="false" outlineLevel="0" max="257" min="15" style="130" width="10.61"/>
  </cols>
  <sheetData>
    <row r="1" customFormat="false" ht="3" hidden="false" customHeight="true" outlineLevel="0" collapsed="false">
      <c r="A1" s="260" t="s">
        <v>95</v>
      </c>
    </row>
    <row r="2" customFormat="false" ht="22.2" hidden="false" customHeight="true" outlineLevel="0" collapsed="false">
      <c r="F2" s="262" t="s">
        <v>150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51</v>
      </c>
      <c r="G4" s="157"/>
      <c r="H4" s="157"/>
      <c r="I4" s="265" t="s">
        <v>152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93</v>
      </c>
      <c r="G5" s="266" t="s">
        <v>153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4</v>
      </c>
      <c r="H7" s="273" t="str">
        <f aca="false">IF(dateCh="","",dateCh)</f>
        <v>29.04.2020</v>
      </c>
      <c r="I7" s="274" t="s">
        <v>155</v>
      </c>
      <c r="J7" s="275"/>
      <c r="K7" s="263"/>
      <c r="L7" s="263"/>
      <c r="M7" s="263"/>
      <c r="N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6</v>
      </c>
      <c r="H8" s="273"/>
      <c r="I8" s="274" t="s">
        <v>157</v>
      </c>
      <c r="J8" s="275"/>
      <c r="K8" s="263"/>
      <c r="L8" s="263"/>
      <c r="M8" s="263"/>
      <c r="N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8</v>
      </c>
      <c r="H9" s="273"/>
      <c r="I9" s="274" t="s">
        <v>159</v>
      </c>
      <c r="J9" s="275"/>
      <c r="K9" s="263"/>
      <c r="L9" s="263"/>
      <c r="M9" s="263"/>
      <c r="N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60</v>
      </c>
      <c r="H10" s="267" t="s">
        <v>161</v>
      </c>
      <c r="I10" s="274"/>
      <c r="J10" s="275"/>
      <c r="K10" s="263"/>
      <c r="L10" s="263"/>
      <c r="M10" s="263"/>
      <c r="N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62</v>
      </c>
      <c r="H11" s="273" t="str">
        <f aca="false">IF(region_name="","",region_name)</f>
        <v>Ростовская область</v>
      </c>
      <c r="I11" s="274" t="s">
        <v>163</v>
      </c>
      <c r="J11" s="275"/>
      <c r="K11" s="263"/>
      <c r="L11" s="263"/>
      <c r="M11" s="263"/>
      <c r="N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4</v>
      </c>
      <c r="H12" s="273"/>
      <c r="I12" s="274" t="s">
        <v>165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6</v>
      </c>
      <c r="H13" s="273"/>
      <c r="I13" s="280" t="s">
        <v>167</v>
      </c>
      <c r="J13" s="275"/>
      <c r="K13" s="263"/>
      <c r="L13" s="263"/>
      <c r="M13" s="263"/>
      <c r="N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68</v>
      </c>
      <c r="H14" s="283"/>
      <c r="I14" s="280"/>
      <c r="J14" s="275"/>
      <c r="K14" s="263"/>
      <c r="L14" s="263"/>
      <c r="M14" s="263"/>
      <c r="N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69</v>
      </c>
      <c r="H15" s="286"/>
      <c r="I15" s="287"/>
      <c r="J15" s="275"/>
      <c r="K15" s="263"/>
      <c r="L15" s="263"/>
      <c r="M15" s="263"/>
      <c r="N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70</v>
      </c>
      <c r="H16" s="288"/>
      <c r="I16" s="289"/>
      <c r="J16" s="275"/>
      <c r="K16" s="263"/>
      <c r="L16" s="263"/>
      <c r="M16" s="263"/>
      <c r="N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71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72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8" min="27" style="135" width="10.61"/>
    <col collapsed="false" customWidth="false" hidden="false" outlineLevel="0" max="257" min="29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73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7</v>
      </c>
      <c r="N7" s="309"/>
      <c r="O7" s="310" t="str">
        <f aca="false">IF(NameOrPr_ch="",IF(NameOrPr="","",NameOrPr),NameOrPr_ch)</f>
        <v>Региональная служба по тарифам Рост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9</v>
      </c>
      <c r="N8" s="309"/>
      <c r="O8" s="310" t="str">
        <f aca="false">IF(datePr_ch="",IF(datePr="","",datePr),datePr_ch)</f>
        <v>07.04.2020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51</v>
      </c>
      <c r="N9" s="309"/>
      <c r="O9" s="310" t="str">
        <f aca="false">IF(numberPr_ch="",IF(numberPr="","",numberPr),numberPr_ch)</f>
        <v>12/1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53</v>
      </c>
      <c r="N10" s="309"/>
      <c r="O10" s="310" t="str">
        <f aca="false">IF(IstPub_ch="",IF(IstPub="","",IstPub),IstPub_ch)</f>
        <v>www.rst.donland.ru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74</v>
      </c>
      <c r="X11" s="263"/>
      <c r="Y11" s="263"/>
      <c r="Z11" s="263"/>
      <c r="AA11" s="263"/>
      <c r="AB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5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52</v>
      </c>
    </row>
    <row r="14" customFormat="false" ht="14.25" hidden="false" customHeight="true" outlineLevel="0" collapsed="false">
      <c r="J14" s="302"/>
      <c r="K14" s="302"/>
      <c r="L14" s="317" t="s">
        <v>93</v>
      </c>
      <c r="M14" s="317" t="s">
        <v>175</v>
      </c>
      <c r="N14" s="318"/>
      <c r="O14" s="319" t="s">
        <v>176</v>
      </c>
      <c r="P14" s="319"/>
      <c r="Q14" s="319"/>
      <c r="R14" s="319"/>
      <c r="S14" s="319"/>
      <c r="T14" s="319"/>
      <c r="U14" s="317" t="s">
        <v>177</v>
      </c>
      <c r="V14" s="320" t="s">
        <v>178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9</v>
      </c>
      <c r="P15" s="322" t="s">
        <v>180</v>
      </c>
      <c r="Q15" s="322"/>
      <c r="R15" s="323" t="s">
        <v>181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82</v>
      </c>
      <c r="Q16" s="325" t="s">
        <v>183</v>
      </c>
      <c r="R16" s="326" t="s">
        <v>184</v>
      </c>
      <c r="S16" s="326" t="s">
        <v>185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95</v>
      </c>
      <c r="M17" s="328" t="s">
        <v>9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86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9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87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8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9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9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91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92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93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94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95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72</v>
      </c>
      <c r="T24" s="355"/>
      <c r="U24" s="356" t="s">
        <v>36</v>
      </c>
      <c r="V24" s="353"/>
      <c r="W24" s="280" t="s">
        <v>19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7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8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9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200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201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202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203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iya.liziakina</cp:lastModifiedBy>
  <cp:lastPrinted>2013-08-29T08:11:20Z</cp:lastPrinted>
  <dcterms:modified xsi:type="dcterms:W3CDTF">2020-04-29T13:22:47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